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7">
  <si>
    <t xml:space="preserve">31 gennaio 2010</t>
  </si>
  <si>
    <t xml:space="preserve">Maratonina 3 comuni - 22,3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Punti</t>
  </si>
  <si>
    <t xml:space="preserve">313 </t>
  </si>
  <si>
    <t xml:space="preserve"> 305 </t>
  </si>
  <si>
    <t xml:space="preserve"> 67 </t>
  </si>
  <si>
    <t xml:space="preserve"> 1913 </t>
  </si>
  <si>
    <t xml:space="preserve">DE IULIIS MAURIZIO</t>
  </si>
  <si>
    <t xml:space="preserve"> D </t>
  </si>
  <si>
    <t xml:space="preserve">399 </t>
  </si>
  <si>
    <t xml:space="preserve"> 387 </t>
  </si>
  <si>
    <t xml:space="preserve"> 19 </t>
  </si>
  <si>
    <t xml:space="preserve"> 1938 </t>
  </si>
  <si>
    <t xml:space="preserve">TRIFONE MAURIZIO</t>
  </si>
  <si>
    <t xml:space="preserve"> F </t>
  </si>
  <si>
    <t xml:space="preserve"> 469 </t>
  </si>
  <si>
    <t xml:space="preserve"> 451 </t>
  </si>
  <si>
    <t xml:space="preserve"> 62 </t>
  </si>
  <si>
    <t xml:space="preserve"> 1917 </t>
  </si>
  <si>
    <t xml:space="preserve">GARGIULO GIUSEPPE</t>
  </si>
  <si>
    <t xml:space="preserve"> A </t>
  </si>
  <si>
    <t xml:space="preserve"> 494 </t>
  </si>
  <si>
    <t xml:space="preserve"> 476 </t>
  </si>
  <si>
    <t xml:space="preserve"> 31 </t>
  </si>
  <si>
    <t xml:space="preserve"> 1912 </t>
  </si>
  <si>
    <t xml:space="preserve">DE DOMINICIS SILVANO</t>
  </si>
  <si>
    <t xml:space="preserve"> 664 </t>
  </si>
  <si>
    <t xml:space="preserve"> 634 </t>
  </si>
  <si>
    <t xml:space="preserve"> 84 </t>
  </si>
  <si>
    <t xml:space="preserve"> 1907 </t>
  </si>
  <si>
    <t xml:space="preserve">BURTONE ROBERTO PIERO</t>
  </si>
  <si>
    <t xml:space="preserve"> E </t>
  </si>
  <si>
    <t xml:space="preserve"> 717 </t>
  </si>
  <si>
    <t xml:space="preserve"> 681 </t>
  </si>
  <si>
    <t xml:space="preserve"> 94 </t>
  </si>
  <si>
    <t xml:space="preserve"> 1930 </t>
  </si>
  <si>
    <t xml:space="preserve">RANDAZZO SALVATORE</t>
  </si>
  <si>
    <t xml:space="preserve"> 753 </t>
  </si>
  <si>
    <t xml:space="preserve"> 713 </t>
  </si>
  <si>
    <t xml:space="preserve"> 174 </t>
  </si>
  <si>
    <t xml:space="preserve"> 1905 </t>
  </si>
  <si>
    <t xml:space="preserve">BORDI ELIO</t>
  </si>
  <si>
    <t xml:space="preserve"> C </t>
  </si>
  <si>
    <t xml:space="preserve"> 762 </t>
  </si>
  <si>
    <t xml:space="preserve"> 722 </t>
  </si>
  <si>
    <t xml:space="preserve"> 183 </t>
  </si>
  <si>
    <t xml:space="preserve"> 1908 </t>
  </si>
  <si>
    <t xml:space="preserve">CASALE STEFANO</t>
  </si>
  <si>
    <t xml:space="preserve"> 772 </t>
  </si>
  <si>
    <t xml:space="preserve"> 731 </t>
  </si>
  <si>
    <t xml:space="preserve"> 188 </t>
  </si>
  <si>
    <t xml:space="preserve"> 1936 </t>
  </si>
  <si>
    <t xml:space="preserve">SPALLACCINI CLAUDIO</t>
  </si>
  <si>
    <t xml:space="preserve"> 795 </t>
  </si>
  <si>
    <t xml:space="preserve"> 752 </t>
  </si>
  <si>
    <t xml:space="preserve"> 110 </t>
  </si>
  <si>
    <t xml:space="preserve"> 1922 </t>
  </si>
  <si>
    <t xml:space="preserve">MARCENTA ALESSANDRO</t>
  </si>
  <si>
    <t xml:space="preserve"> B </t>
  </si>
  <si>
    <t xml:space="preserve"> 957 </t>
  </si>
  <si>
    <t xml:space="preserve"> 900 </t>
  </si>
  <si>
    <t xml:space="preserve"> 138 </t>
  </si>
  <si>
    <t xml:space="preserve"> 1921 </t>
  </si>
  <si>
    <t xml:space="preserve">LOPEZ STEFANO</t>
  </si>
  <si>
    <t xml:space="preserve"> 970 </t>
  </si>
  <si>
    <t xml:space="preserve"> 913 </t>
  </si>
  <si>
    <t xml:space="preserve"> 122 </t>
  </si>
  <si>
    <t xml:space="preserve"> 1935 </t>
  </si>
  <si>
    <t xml:space="preserve">SCARDACI LAMBERTO</t>
  </si>
  <si>
    <t xml:space="preserve"> 1018 </t>
  </si>
  <si>
    <t xml:space="preserve"> 952 </t>
  </si>
  <si>
    <t xml:space="preserve"> 232 </t>
  </si>
  <si>
    <t xml:space="preserve"> 1924 </t>
  </si>
  <si>
    <t xml:space="preserve">NAPOLI GIANLUCA</t>
  </si>
  <si>
    <t xml:space="preserve"> 1077 </t>
  </si>
  <si>
    <t xml:space="preserve"> 1007 </t>
  </si>
  <si>
    <t xml:space="preserve"> 263 </t>
  </si>
  <si>
    <t xml:space="preserve"> 1914 </t>
  </si>
  <si>
    <t xml:space="preserve">DI MARIO LUIGI</t>
  </si>
  <si>
    <t xml:space="preserve"> 1186 </t>
  </si>
  <si>
    <t xml:space="preserve"> 1100 </t>
  </si>
  <si>
    <t xml:space="preserve"> 14 </t>
  </si>
  <si>
    <t xml:space="preserve"> 1910 </t>
  </si>
  <si>
    <t xml:space="preserve">COLLARO MASSIMO ENRICO ALF</t>
  </si>
  <si>
    <t xml:space="preserve"> H </t>
  </si>
  <si>
    <t xml:space="preserve"> 1224 </t>
  </si>
  <si>
    <t xml:space="preserve"> 1132 </t>
  </si>
  <si>
    <t xml:space="preserve"> 300 </t>
  </si>
  <si>
    <t xml:space="preserve"> 1919 </t>
  </si>
  <si>
    <t xml:space="preserve">GUACCI RAFFAELE</t>
  </si>
  <si>
    <t xml:space="preserve"> 1295 </t>
  </si>
  <si>
    <t xml:space="preserve"> 1199 </t>
  </si>
  <si>
    <t xml:space="preserve"> 102 </t>
  </si>
  <si>
    <t xml:space="preserve"> 1933 </t>
  </si>
  <si>
    <t xml:space="preserve">SALVATI FELICE</t>
  </si>
  <si>
    <t xml:space="preserve"> 1318 </t>
  </si>
  <si>
    <t xml:space="preserve"> 99 </t>
  </si>
  <si>
    <t xml:space="preserve"> 1 </t>
  </si>
  <si>
    <t xml:space="preserve"> 1903 </t>
  </si>
  <si>
    <t xml:space="preserve">BLOM MAJLIS</t>
  </si>
  <si>
    <t xml:space="preserve"> S </t>
  </si>
  <si>
    <t xml:space="preserve"> 1430 </t>
  </si>
  <si>
    <t xml:space="preserve"> 1314 </t>
  </si>
  <si>
    <t xml:space="preserve"> 213 </t>
  </si>
  <si>
    <t xml:space="preserve"> 1932 </t>
  </si>
  <si>
    <t xml:space="preserve">SABATO ROBERTO</t>
  </si>
  <si>
    <t xml:space="preserve"> 1462 </t>
  </si>
  <si>
    <t xml:space="preserve"> 121 </t>
  </si>
  <si>
    <t xml:space="preserve"> 30 </t>
  </si>
  <si>
    <t xml:space="preserve"> 1929 </t>
  </si>
  <si>
    <t xml:space="preserve">PULVIRENTI ROSARIA</t>
  </si>
  <si>
    <t xml:space="preserve"> N </t>
  </si>
  <si>
    <t xml:space="preserve"> 1507 </t>
  </si>
  <si>
    <t xml:space="preserve"> 1383 </t>
  </si>
  <si>
    <t xml:space="preserve"> 132 </t>
  </si>
  <si>
    <t xml:space="preserve"> 1925 </t>
  </si>
  <si>
    <t xml:space="preserve">ORFINI RENATO</t>
  </si>
  <si>
    <t xml:space="preserve"> 1517 </t>
  </si>
  <si>
    <t xml:space="preserve"> 1391 </t>
  </si>
  <si>
    <t xml:space="preserve"> 224 </t>
  </si>
  <si>
    <t xml:space="preserve"> 1923 </t>
  </si>
  <si>
    <t xml:space="preserve">MASSIDDA SILVIO</t>
  </si>
  <si>
    <t xml:space="preserve"> 1555 </t>
  </si>
  <si>
    <t xml:space="preserve"> 1421 </t>
  </si>
  <si>
    <t xml:space="preserve"> 139 </t>
  </si>
  <si>
    <t xml:space="preserve"> 1926 </t>
  </si>
  <si>
    <t xml:space="preserve">PALMULLI GIUSEPPE</t>
  </si>
  <si>
    <t xml:space="preserve"> 1609 </t>
  </si>
  <si>
    <t xml:space="preserve"> 1465 </t>
  </si>
  <si>
    <t xml:space="preserve"> 59 </t>
  </si>
  <si>
    <t xml:space="preserve"> 1992 </t>
  </si>
  <si>
    <t xml:space="preserve">ORIONI GIOVANNI</t>
  </si>
  <si>
    <t xml:space="preserve"> G </t>
  </si>
  <si>
    <t xml:space="preserve"> 1804 </t>
  </si>
  <si>
    <t xml:space="preserve"> 195 </t>
  </si>
  <si>
    <t xml:space="preserve"> 23 </t>
  </si>
  <si>
    <t xml:space="preserve"> 1918 </t>
  </si>
  <si>
    <t xml:space="preserve">GILLET VERONIQUE</t>
  </si>
  <si>
    <t xml:space="preserve"> P </t>
  </si>
  <si>
    <t xml:space="preserve">1807 </t>
  </si>
  <si>
    <t xml:space="preserve"> 1611 </t>
  </si>
  <si>
    <t xml:space="preserve"> 266 </t>
  </si>
  <si>
    <t xml:space="preserve"> 1927 </t>
  </si>
  <si>
    <t xml:space="preserve">PERCUOCO GIUSEPPE</t>
  </si>
  <si>
    <t xml:space="preserve"> 1808 </t>
  </si>
  <si>
    <t xml:space="preserve"> 1612 </t>
  </si>
  <si>
    <t xml:space="preserve"> 267 </t>
  </si>
  <si>
    <t xml:space="preserve"> 1902 </t>
  </si>
  <si>
    <t xml:space="preserve">BIAGIUTTI RENATO</t>
  </si>
  <si>
    <t xml:space="preserve"> 1830 </t>
  </si>
  <si>
    <t xml:space="preserve"> 1628 </t>
  </si>
  <si>
    <t xml:space="preserve"> 16 </t>
  </si>
  <si>
    <t xml:space="preserve"> 1906 </t>
  </si>
  <si>
    <t xml:space="preserve">BOSCOLO LUCIANO</t>
  </si>
  <si>
    <t xml:space="preserve"> I </t>
  </si>
  <si>
    <t xml:space="preserve"> 1862 </t>
  </si>
  <si>
    <t xml:space="preserve"> 214 </t>
  </si>
  <si>
    <t xml:space="preserve"> 54 </t>
  </si>
  <si>
    <t xml:space="preserve"> 1937 </t>
  </si>
  <si>
    <t xml:space="preserve">TESTINI GABRIELLA</t>
  </si>
  <si>
    <t xml:space="preserve"> O </t>
  </si>
  <si>
    <t xml:space="preserve"> 1878 </t>
  </si>
  <si>
    <t xml:space="preserve"> 1655 </t>
  </si>
  <si>
    <t xml:space="preserve"> 1928 </t>
  </si>
  <si>
    <t xml:space="preserve">PISCITELLI GIUSEPPE</t>
  </si>
  <si>
    <t xml:space="preserve"> 1882 </t>
  </si>
  <si>
    <t xml:space="preserve"> 1659 </t>
  </si>
  <si>
    <t xml:space="preserve"> 175 </t>
  </si>
  <si>
    <t xml:space="preserve"> 1939 </t>
  </si>
  <si>
    <t xml:space="preserve">VALENTINO GIANCARLO</t>
  </si>
  <si>
    <t xml:space="preserve"> 1886 </t>
  </si>
  <si>
    <t xml:space="preserve"> 1663 </t>
  </si>
  <si>
    <t xml:space="preserve"> 176 </t>
  </si>
  <si>
    <t xml:space="preserve"> 1920 </t>
  </si>
  <si>
    <t xml:space="preserve">GUARCINI ABILIO</t>
  </si>
  <si>
    <t xml:space="preserve"> 1890 </t>
  </si>
  <si>
    <t xml:space="preserve"> 226 </t>
  </si>
  <si>
    <t xml:space="preserve"> 11 </t>
  </si>
  <si>
    <t xml:space="preserve"> 1934 </t>
  </si>
  <si>
    <t xml:space="preserve">SANGUIGNI VALERIA</t>
  </si>
  <si>
    <t xml:space="preserve"> Q </t>
  </si>
  <si>
    <t xml:space="preserve"> 1679 </t>
  </si>
  <si>
    <t xml:space="preserve"> 282 </t>
  </si>
  <si>
    <t xml:space="preserve"> 1904 </t>
  </si>
  <si>
    <t xml:space="preserve">BOBÒ MAURO</t>
  </si>
  <si>
    <t xml:space="preserve"> 1690 </t>
  </si>
  <si>
    <t xml:space="preserve"> 284 </t>
  </si>
  <si>
    <t xml:space="preserve"> 1916 </t>
  </si>
  <si>
    <t xml:space="preserve">GAMBETTI FABR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25.5" hidden="false" customHeight="true" outlineLevel="0" collapsed="false">
      <c r="A8" s="9" t="s">
        <v>0</v>
      </c>
      <c r="B8" s="5"/>
      <c r="C8" s="5"/>
      <c r="D8" s="5"/>
      <c r="E8" s="5"/>
      <c r="F8" s="6"/>
      <c r="G8" s="7"/>
      <c r="H8" s="3"/>
      <c r="I8" s="10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6.2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3"/>
      <c r="H10" s="3"/>
      <c r="I10" s="14"/>
    </row>
    <row r="11" s="21" customFormat="true" ht="22.5" hidden="false" customHeight="true" outlineLevel="0" collapsed="false">
      <c r="A11" s="16" t="s">
        <v>2</v>
      </c>
      <c r="B11" s="17" t="s">
        <v>3</v>
      </c>
      <c r="C11" s="17" t="s">
        <v>4</v>
      </c>
      <c r="D11" s="16" t="s">
        <v>5</v>
      </c>
      <c r="E11" s="18" t="s">
        <v>6</v>
      </c>
      <c r="F11" s="16" t="s">
        <v>7</v>
      </c>
      <c r="G11" s="19" t="s">
        <v>8</v>
      </c>
      <c r="H11" s="20" t="s">
        <v>9</v>
      </c>
      <c r="I11" s="20" t="s">
        <v>10</v>
      </c>
    </row>
    <row r="12" customFormat="false" ht="22.5" hidden="false" customHeight="true" outlineLevel="0" collapsed="false">
      <c r="A12" s="22" t="s">
        <v>11</v>
      </c>
      <c r="B12" s="22" t="s">
        <v>12</v>
      </c>
      <c r="C12" s="22" t="s">
        <v>13</v>
      </c>
      <c r="D12" s="22" t="s">
        <v>14</v>
      </c>
      <c r="E12" s="23" t="s">
        <v>15</v>
      </c>
      <c r="F12" s="22" t="s">
        <v>16</v>
      </c>
      <c r="G12" s="24" t="n">
        <v>0.0666550925925926</v>
      </c>
      <c r="H12" s="25" t="n">
        <f aca="false">+G12/22.3</f>
        <v>0.002989017605049</v>
      </c>
      <c r="I12" s="26" t="n">
        <v>73</v>
      </c>
    </row>
    <row r="13" customFormat="false" ht="22.5" hidden="false" customHeight="true" outlineLevel="0" collapsed="false">
      <c r="A13" s="27" t="s">
        <v>17</v>
      </c>
      <c r="B13" s="27" t="s">
        <v>18</v>
      </c>
      <c r="C13" s="27" t="s">
        <v>19</v>
      </c>
      <c r="D13" s="27" t="s">
        <v>20</v>
      </c>
      <c r="E13" s="28" t="s">
        <v>21</v>
      </c>
      <c r="F13" s="27" t="s">
        <v>22</v>
      </c>
      <c r="G13" s="29" t="n">
        <v>0.0682175925925926</v>
      </c>
      <c r="H13" s="25" t="n">
        <f aca="false">+G13/22.3</f>
        <v>0.00305908486962299</v>
      </c>
      <c r="I13" s="26" t="n">
        <v>72</v>
      </c>
    </row>
    <row r="14" customFormat="false" ht="22.5" hidden="false" customHeight="true" outlineLevel="0" collapsed="false">
      <c r="A14" s="22" t="s">
        <v>23</v>
      </c>
      <c r="B14" s="22" t="s">
        <v>24</v>
      </c>
      <c r="C14" s="22" t="s">
        <v>25</v>
      </c>
      <c r="D14" s="22" t="s">
        <v>26</v>
      </c>
      <c r="E14" s="23" t="s">
        <v>27</v>
      </c>
      <c r="F14" s="22" t="s">
        <v>28</v>
      </c>
      <c r="G14" s="24" t="n">
        <v>0.0694444444444444</v>
      </c>
      <c r="H14" s="25" t="n">
        <f aca="false">+G14/22.3</f>
        <v>0.00311410064773293</v>
      </c>
      <c r="I14" s="26" t="n">
        <v>71</v>
      </c>
    </row>
    <row r="15" customFormat="false" ht="22.5" hidden="false" customHeight="true" outlineLevel="0" collapsed="false">
      <c r="A15" s="22" t="s">
        <v>29</v>
      </c>
      <c r="B15" s="22" t="s">
        <v>30</v>
      </c>
      <c r="C15" s="22" t="s">
        <v>31</v>
      </c>
      <c r="D15" s="22" t="s">
        <v>32</v>
      </c>
      <c r="E15" s="23" t="s">
        <v>33</v>
      </c>
      <c r="F15" s="22" t="s">
        <v>22</v>
      </c>
      <c r="G15" s="24" t="n">
        <v>0.0699074074074074</v>
      </c>
      <c r="H15" s="25" t="n">
        <f aca="false">+G15/22.3</f>
        <v>0.00313486131871782</v>
      </c>
      <c r="I15" s="26" t="n">
        <v>70</v>
      </c>
    </row>
    <row r="16" customFormat="false" ht="22.5" hidden="false" customHeight="true" outlineLevel="0" collapsed="false">
      <c r="A16" s="22" t="s">
        <v>34</v>
      </c>
      <c r="B16" s="22" t="s">
        <v>35</v>
      </c>
      <c r="C16" s="22" t="s">
        <v>36</v>
      </c>
      <c r="D16" s="22" t="s">
        <v>37</v>
      </c>
      <c r="E16" s="23" t="s">
        <v>38</v>
      </c>
      <c r="F16" s="22" t="s">
        <v>39</v>
      </c>
      <c r="G16" s="24" t="n">
        <v>0.0721412037037037</v>
      </c>
      <c r="H16" s="25" t="n">
        <f aca="false">+G16/22.3</f>
        <v>0.0032350315562199</v>
      </c>
      <c r="I16" s="26" t="n">
        <v>69</v>
      </c>
    </row>
    <row r="17" customFormat="false" ht="22.5" hidden="false" customHeight="true" outlineLevel="0" collapsed="false">
      <c r="A17" s="22" t="s">
        <v>40</v>
      </c>
      <c r="B17" s="22" t="s">
        <v>41</v>
      </c>
      <c r="C17" s="22" t="s">
        <v>42</v>
      </c>
      <c r="D17" s="22" t="s">
        <v>43</v>
      </c>
      <c r="E17" s="23" t="s">
        <v>44</v>
      </c>
      <c r="F17" s="22" t="s">
        <v>39</v>
      </c>
      <c r="G17" s="24" t="n">
        <v>0.0728009259259259</v>
      </c>
      <c r="H17" s="25" t="n">
        <f aca="false">+G17/22.3</f>
        <v>0.00326461551237336</v>
      </c>
      <c r="I17" s="26" t="n">
        <v>68</v>
      </c>
    </row>
    <row r="18" customFormat="false" ht="22.5" hidden="false" customHeight="true" outlineLevel="0" collapsed="false">
      <c r="A18" s="22" t="s">
        <v>45</v>
      </c>
      <c r="B18" s="22" t="s">
        <v>46</v>
      </c>
      <c r="C18" s="22" t="s">
        <v>47</v>
      </c>
      <c r="D18" s="22" t="s">
        <v>48</v>
      </c>
      <c r="E18" s="23" t="s">
        <v>49</v>
      </c>
      <c r="F18" s="22" t="s">
        <v>50</v>
      </c>
      <c r="G18" s="24" t="n">
        <v>0.0732986111111111</v>
      </c>
      <c r="H18" s="25" t="n">
        <f aca="false">+G18/22.3</f>
        <v>0.00328693323368211</v>
      </c>
      <c r="I18" s="26" t="n">
        <v>67</v>
      </c>
    </row>
    <row r="19" customFormat="false" ht="22.5" hidden="false" customHeight="true" outlineLevel="0" collapsed="false">
      <c r="A19" s="22" t="s">
        <v>51</v>
      </c>
      <c r="B19" s="22" t="s">
        <v>52</v>
      </c>
      <c r="C19" s="22" t="s">
        <v>53</v>
      </c>
      <c r="D19" s="22" t="s">
        <v>54</v>
      </c>
      <c r="E19" s="23" t="s">
        <v>55</v>
      </c>
      <c r="F19" s="22" t="s">
        <v>16</v>
      </c>
      <c r="G19" s="24" t="n">
        <v>0.0734490740740741</v>
      </c>
      <c r="H19" s="25" t="n">
        <f aca="false">+G19/22.3</f>
        <v>0.0032936804517522</v>
      </c>
      <c r="I19" s="26" t="n">
        <v>66</v>
      </c>
    </row>
    <row r="20" customFormat="false" ht="22.5" hidden="false" customHeight="true" outlineLevel="0" collapsed="false">
      <c r="A20" s="22" t="s">
        <v>56</v>
      </c>
      <c r="B20" s="22" t="s">
        <v>57</v>
      </c>
      <c r="C20" s="22" t="s">
        <v>58</v>
      </c>
      <c r="D20" s="22" t="s">
        <v>59</v>
      </c>
      <c r="E20" s="23" t="s">
        <v>60</v>
      </c>
      <c r="F20" s="22" t="s">
        <v>16</v>
      </c>
      <c r="G20" s="24" t="n">
        <v>0.0736458333333333</v>
      </c>
      <c r="H20" s="25" t="n">
        <f aca="false">+G20/22.3</f>
        <v>0.00330250373692078</v>
      </c>
      <c r="I20" s="26" t="n">
        <v>65</v>
      </c>
    </row>
    <row r="21" customFormat="false" ht="22.5" hidden="false" customHeight="true" outlineLevel="0" collapsed="false">
      <c r="A21" s="22" t="s">
        <v>61</v>
      </c>
      <c r="B21" s="22" t="s">
        <v>62</v>
      </c>
      <c r="C21" s="22" t="s">
        <v>63</v>
      </c>
      <c r="D21" s="22" t="s">
        <v>64</v>
      </c>
      <c r="E21" s="23" t="s">
        <v>65</v>
      </c>
      <c r="F21" s="22" t="s">
        <v>66</v>
      </c>
      <c r="G21" s="24" t="n">
        <v>0.0740046296296296</v>
      </c>
      <c r="H21" s="25" t="n">
        <f aca="false">+G21/22.3</f>
        <v>0.00331859325693406</v>
      </c>
      <c r="I21" s="26" t="n">
        <v>64</v>
      </c>
    </row>
    <row r="22" customFormat="false" ht="22.5" hidden="false" customHeight="true" outlineLevel="0" collapsed="false">
      <c r="A22" s="22" t="s">
        <v>67</v>
      </c>
      <c r="B22" s="22" t="s">
        <v>68</v>
      </c>
      <c r="C22" s="22" t="s">
        <v>69</v>
      </c>
      <c r="D22" s="22" t="s">
        <v>70</v>
      </c>
      <c r="E22" s="23" t="s">
        <v>71</v>
      </c>
      <c r="F22" s="22" t="s">
        <v>39</v>
      </c>
      <c r="G22" s="24" t="n">
        <v>0.0758449074074074</v>
      </c>
      <c r="H22" s="25" t="n">
        <f aca="false">+G22/22.3</f>
        <v>0.00340111692409899</v>
      </c>
      <c r="I22" s="26" t="n">
        <v>63</v>
      </c>
    </row>
    <row r="23" customFormat="false" ht="22.5" hidden="false" customHeight="true" outlineLevel="0" collapsed="false">
      <c r="A23" s="22" t="s">
        <v>72</v>
      </c>
      <c r="B23" s="22" t="s">
        <v>73</v>
      </c>
      <c r="C23" s="22" t="s">
        <v>74</v>
      </c>
      <c r="D23" s="22" t="s">
        <v>75</v>
      </c>
      <c r="E23" s="23" t="s">
        <v>76</v>
      </c>
      <c r="F23" s="22" t="s">
        <v>66</v>
      </c>
      <c r="G23" s="24" t="n">
        <v>0.0759837962962963</v>
      </c>
      <c r="H23" s="25" t="n">
        <f aca="false">+G23/22.3</f>
        <v>0.00340734512539445</v>
      </c>
      <c r="I23" s="26" t="n">
        <v>62</v>
      </c>
    </row>
    <row r="24" customFormat="false" ht="22.5" hidden="false" customHeight="true" outlineLevel="0" collapsed="false">
      <c r="A24" s="22" t="s">
        <v>77</v>
      </c>
      <c r="B24" s="22" t="s">
        <v>78</v>
      </c>
      <c r="C24" s="22" t="s">
        <v>79</v>
      </c>
      <c r="D24" s="22" t="s">
        <v>80</v>
      </c>
      <c r="E24" s="23" t="s">
        <v>81</v>
      </c>
      <c r="F24" s="22" t="s">
        <v>50</v>
      </c>
      <c r="G24" s="24" t="n">
        <v>0.0766550925925926</v>
      </c>
      <c r="H24" s="25" t="n">
        <f aca="false">+G24/22.3</f>
        <v>0.00343744809832254</v>
      </c>
      <c r="I24" s="26" t="n">
        <v>61</v>
      </c>
    </row>
    <row r="25" customFormat="false" ht="22.5" hidden="false" customHeight="true" outlineLevel="0" collapsed="false">
      <c r="A25" s="22" t="s">
        <v>82</v>
      </c>
      <c r="B25" s="22" t="s">
        <v>83</v>
      </c>
      <c r="C25" s="22" t="s">
        <v>84</v>
      </c>
      <c r="D25" s="22" t="s">
        <v>85</v>
      </c>
      <c r="E25" s="23" t="s">
        <v>86</v>
      </c>
      <c r="F25" s="22" t="s">
        <v>16</v>
      </c>
      <c r="G25" s="24" t="n">
        <v>0.0774305555555556</v>
      </c>
      <c r="H25" s="25" t="n">
        <f aca="false">+G25/22.3</f>
        <v>0.00347222222222222</v>
      </c>
      <c r="I25" s="26" t="n">
        <v>60</v>
      </c>
    </row>
    <row r="26" customFormat="false" ht="22.5" hidden="false" customHeight="true" outlineLevel="0" collapsed="false">
      <c r="A26" s="22" t="s">
        <v>87</v>
      </c>
      <c r="B26" s="22" t="s">
        <v>88</v>
      </c>
      <c r="C26" s="22" t="s">
        <v>89</v>
      </c>
      <c r="D26" s="22" t="s">
        <v>90</v>
      </c>
      <c r="E26" s="23" t="s">
        <v>91</v>
      </c>
      <c r="F26" s="22" t="s">
        <v>92</v>
      </c>
      <c r="G26" s="24" t="n">
        <v>0.0788194444444444</v>
      </c>
      <c r="H26" s="25" t="n">
        <f aca="false">+G26/22.3</f>
        <v>0.00353450423517688</v>
      </c>
      <c r="I26" s="26" t="n">
        <v>59</v>
      </c>
    </row>
    <row r="27" customFormat="false" ht="22.5" hidden="false" customHeight="true" outlineLevel="0" collapsed="false">
      <c r="A27" s="22" t="s">
        <v>93</v>
      </c>
      <c r="B27" s="22" t="s">
        <v>94</v>
      </c>
      <c r="C27" s="22" t="s">
        <v>95</v>
      </c>
      <c r="D27" s="22" t="s">
        <v>96</v>
      </c>
      <c r="E27" s="23" t="s">
        <v>97</v>
      </c>
      <c r="F27" s="22" t="s">
        <v>16</v>
      </c>
      <c r="G27" s="24" t="n">
        <v>0.0794560185185185</v>
      </c>
      <c r="H27" s="25" t="n">
        <f aca="false">+G27/22.3</f>
        <v>0.0035630501577811</v>
      </c>
      <c r="I27" s="26" t="n">
        <v>58</v>
      </c>
    </row>
    <row r="28" customFormat="false" ht="22.5" hidden="false" customHeight="true" outlineLevel="0" collapsed="false">
      <c r="A28" s="22" t="s">
        <v>98</v>
      </c>
      <c r="B28" s="22" t="s">
        <v>99</v>
      </c>
      <c r="C28" s="22" t="s">
        <v>100</v>
      </c>
      <c r="D28" s="22" t="s">
        <v>101</v>
      </c>
      <c r="E28" s="23" t="s">
        <v>102</v>
      </c>
      <c r="F28" s="22" t="s">
        <v>22</v>
      </c>
      <c r="G28" s="24" t="n">
        <v>0.0805439814814815</v>
      </c>
      <c r="H28" s="25" t="n">
        <f aca="false">+G28/22.3</f>
        <v>0.00361183773459558</v>
      </c>
      <c r="I28" s="26" t="n">
        <v>57</v>
      </c>
    </row>
    <row r="29" customFormat="false" ht="22.5" hidden="false" customHeight="true" outlineLevel="0" collapsed="false">
      <c r="A29" s="30" t="s">
        <v>103</v>
      </c>
      <c r="B29" s="30" t="s">
        <v>104</v>
      </c>
      <c r="C29" s="30" t="s">
        <v>105</v>
      </c>
      <c r="D29" s="30" t="s">
        <v>106</v>
      </c>
      <c r="E29" s="31" t="s">
        <v>107</v>
      </c>
      <c r="F29" s="30" t="s">
        <v>108</v>
      </c>
      <c r="G29" s="32" t="n">
        <v>0.0811111111111111</v>
      </c>
      <c r="H29" s="33" t="n">
        <f aca="false">+G29/22.3</f>
        <v>0.00363726955655207</v>
      </c>
      <c r="I29" s="34" t="n">
        <v>73</v>
      </c>
    </row>
    <row r="30" customFormat="false" ht="22.5" hidden="false" customHeight="true" outlineLevel="0" collapsed="false">
      <c r="A30" s="22" t="s">
        <v>109</v>
      </c>
      <c r="B30" s="22" t="s">
        <v>110</v>
      </c>
      <c r="C30" s="22" t="s">
        <v>111</v>
      </c>
      <c r="D30" s="22" t="s">
        <v>112</v>
      </c>
      <c r="E30" s="23" t="s">
        <v>113</v>
      </c>
      <c r="F30" s="22" t="s">
        <v>39</v>
      </c>
      <c r="G30" s="24" t="n">
        <v>0.0834606481481481</v>
      </c>
      <c r="H30" s="25" t="n">
        <f aca="false">+G30/22.3</f>
        <v>0.00374262996180037</v>
      </c>
      <c r="I30" s="26" t="n">
        <v>56</v>
      </c>
    </row>
    <row r="31" customFormat="false" ht="22.5" hidden="false" customHeight="true" outlineLevel="0" collapsed="false">
      <c r="A31" s="30" t="s">
        <v>114</v>
      </c>
      <c r="B31" s="30" t="s">
        <v>115</v>
      </c>
      <c r="C31" s="30" t="s">
        <v>116</v>
      </c>
      <c r="D31" s="30" t="s">
        <v>117</v>
      </c>
      <c r="E31" s="31" t="s">
        <v>118</v>
      </c>
      <c r="F31" s="30" t="s">
        <v>119</v>
      </c>
      <c r="G31" s="32" t="n">
        <v>0.083912037037037</v>
      </c>
      <c r="H31" s="33" t="n">
        <f aca="false">+G31/22.3</f>
        <v>0.00376287161601063</v>
      </c>
      <c r="I31" s="34" t="n">
        <v>72</v>
      </c>
    </row>
    <row r="32" customFormat="false" ht="22.5" hidden="false" customHeight="true" outlineLevel="0" collapsed="false">
      <c r="A32" s="22" t="s">
        <v>120</v>
      </c>
      <c r="B32" s="22" t="s">
        <v>121</v>
      </c>
      <c r="C32" s="22" t="s">
        <v>122</v>
      </c>
      <c r="D32" s="22" t="s">
        <v>123</v>
      </c>
      <c r="E32" s="23" t="s">
        <v>124</v>
      </c>
      <c r="F32" s="22" t="s">
        <v>22</v>
      </c>
      <c r="G32" s="24" t="n">
        <v>0.0848726851851852</v>
      </c>
      <c r="H32" s="25" t="n">
        <f aca="false">+G32/22.3</f>
        <v>0.00380595000830427</v>
      </c>
      <c r="I32" s="26" t="n">
        <v>55</v>
      </c>
    </row>
    <row r="33" customFormat="false" ht="22.5" hidden="false" customHeight="true" outlineLevel="0" collapsed="false">
      <c r="A33" s="22" t="s">
        <v>125</v>
      </c>
      <c r="B33" s="22" t="s">
        <v>126</v>
      </c>
      <c r="C33" s="22" t="s">
        <v>127</v>
      </c>
      <c r="D33" s="22" t="s">
        <v>128</v>
      </c>
      <c r="E33" s="23" t="s">
        <v>129</v>
      </c>
      <c r="F33" s="22" t="s">
        <v>39</v>
      </c>
      <c r="G33" s="24" t="n">
        <v>0.0851851851851852</v>
      </c>
      <c r="H33" s="25" t="n">
        <f aca="false">+G33/22.3</f>
        <v>0.00381996346121907</v>
      </c>
      <c r="I33" s="26" t="n">
        <v>54</v>
      </c>
    </row>
    <row r="34" customFormat="false" ht="22.5" hidden="false" customHeight="true" outlineLevel="0" collapsed="false">
      <c r="A34" s="22" t="s">
        <v>130</v>
      </c>
      <c r="B34" s="22" t="s">
        <v>131</v>
      </c>
      <c r="C34" s="22" t="s">
        <v>132</v>
      </c>
      <c r="D34" s="22" t="s">
        <v>133</v>
      </c>
      <c r="E34" s="23" t="s">
        <v>134</v>
      </c>
      <c r="F34" s="22" t="s">
        <v>22</v>
      </c>
      <c r="G34" s="24" t="n">
        <v>0.0860648148148148</v>
      </c>
      <c r="H34" s="25" t="n">
        <f aca="false">+G34/22.3</f>
        <v>0.00385940873609035</v>
      </c>
      <c r="I34" s="26" t="n">
        <v>53</v>
      </c>
    </row>
    <row r="35" customFormat="false" ht="22.5" hidden="false" customHeight="true" outlineLevel="0" collapsed="false">
      <c r="A35" s="22" t="s">
        <v>135</v>
      </c>
      <c r="B35" s="22" t="s">
        <v>136</v>
      </c>
      <c r="C35" s="22" t="s">
        <v>137</v>
      </c>
      <c r="D35" s="22" t="s">
        <v>138</v>
      </c>
      <c r="E35" s="23" t="s">
        <v>139</v>
      </c>
      <c r="F35" s="22" t="s">
        <v>140</v>
      </c>
      <c r="G35" s="24" t="n">
        <v>0.0876041666666667</v>
      </c>
      <c r="H35" s="25" t="n">
        <f aca="false">+G35/22.3</f>
        <v>0.0039284379671151</v>
      </c>
      <c r="I35" s="26" t="n">
        <v>52</v>
      </c>
    </row>
    <row r="36" customFormat="false" ht="22.5" hidden="false" customHeight="true" outlineLevel="0" collapsed="false">
      <c r="A36" s="30" t="s">
        <v>141</v>
      </c>
      <c r="B36" s="30" t="s">
        <v>142</v>
      </c>
      <c r="C36" s="30" t="s">
        <v>143</v>
      </c>
      <c r="D36" s="30" t="s">
        <v>144</v>
      </c>
      <c r="E36" s="31" t="s">
        <v>145</v>
      </c>
      <c r="F36" s="30" t="s">
        <v>146</v>
      </c>
      <c r="G36" s="32" t="n">
        <v>0.0937384259259259</v>
      </c>
      <c r="H36" s="33" t="n">
        <f aca="false">+G36/22.3</f>
        <v>0.00420351685766484</v>
      </c>
      <c r="I36" s="34" t="n">
        <v>71</v>
      </c>
    </row>
    <row r="37" customFormat="false" ht="22.5" hidden="false" customHeight="true" outlineLevel="0" collapsed="false">
      <c r="A37" s="22" t="s">
        <v>147</v>
      </c>
      <c r="B37" s="22" t="s">
        <v>148</v>
      </c>
      <c r="C37" s="22" t="s">
        <v>149</v>
      </c>
      <c r="D37" s="22" t="s">
        <v>150</v>
      </c>
      <c r="E37" s="23" t="s">
        <v>151</v>
      </c>
      <c r="F37" s="22" t="s">
        <v>39</v>
      </c>
      <c r="G37" s="24" t="n">
        <v>0.0938425925925926</v>
      </c>
      <c r="H37" s="25" t="n">
        <f aca="false">+G37/22.3</f>
        <v>0.00420818800863644</v>
      </c>
      <c r="I37" s="26" t="n">
        <v>51</v>
      </c>
    </row>
    <row r="38" customFormat="false" ht="22.5" hidden="false" customHeight="true" outlineLevel="0" collapsed="false">
      <c r="A38" s="22" t="s">
        <v>152</v>
      </c>
      <c r="B38" s="22" t="s">
        <v>153</v>
      </c>
      <c r="C38" s="22" t="s">
        <v>154</v>
      </c>
      <c r="D38" s="22" t="s">
        <v>155</v>
      </c>
      <c r="E38" s="23" t="s">
        <v>156</v>
      </c>
      <c r="F38" s="22" t="s">
        <v>39</v>
      </c>
      <c r="G38" s="24" t="n">
        <v>0.0938541666666667</v>
      </c>
      <c r="H38" s="25" t="n">
        <f aca="false">+G38/22.3</f>
        <v>0.00420870702541106</v>
      </c>
      <c r="I38" s="26" t="n">
        <v>50</v>
      </c>
    </row>
    <row r="39" customFormat="false" ht="22.5" hidden="false" customHeight="true" outlineLevel="0" collapsed="false">
      <c r="A39" s="22" t="s">
        <v>157</v>
      </c>
      <c r="B39" s="22" t="s">
        <v>158</v>
      </c>
      <c r="C39" s="22" t="s">
        <v>159</v>
      </c>
      <c r="D39" s="22" t="s">
        <v>160</v>
      </c>
      <c r="E39" s="23" t="s">
        <v>161</v>
      </c>
      <c r="F39" s="22" t="s">
        <v>162</v>
      </c>
      <c r="G39" s="24" t="n">
        <v>0.0949537037037037</v>
      </c>
      <c r="H39" s="25" t="n">
        <f aca="false">+G39/22.3</f>
        <v>0.00425801361900017</v>
      </c>
      <c r="I39" s="26" t="n">
        <v>49</v>
      </c>
    </row>
    <row r="40" customFormat="false" ht="22.5" hidden="false" customHeight="true" outlineLevel="0" collapsed="false">
      <c r="A40" s="30" t="s">
        <v>163</v>
      </c>
      <c r="B40" s="30" t="s">
        <v>164</v>
      </c>
      <c r="C40" s="30" t="s">
        <v>165</v>
      </c>
      <c r="D40" s="30" t="s">
        <v>166</v>
      </c>
      <c r="E40" s="31" t="s">
        <v>167</v>
      </c>
      <c r="F40" s="30" t="s">
        <v>168</v>
      </c>
      <c r="G40" s="32" t="n">
        <v>0.0978703703703704</v>
      </c>
      <c r="H40" s="33" t="n">
        <f aca="false">+G40/22.3</f>
        <v>0.00438880584620495</v>
      </c>
      <c r="I40" s="34" t="n">
        <v>70</v>
      </c>
    </row>
    <row r="41" customFormat="false" ht="22.5" hidden="false" customHeight="true" outlineLevel="0" collapsed="false">
      <c r="A41" s="22" t="s">
        <v>169</v>
      </c>
      <c r="B41" s="22" t="s">
        <v>170</v>
      </c>
      <c r="C41" s="22" t="s">
        <v>47</v>
      </c>
      <c r="D41" s="22" t="s">
        <v>171</v>
      </c>
      <c r="E41" s="23" t="s">
        <v>172</v>
      </c>
      <c r="F41" s="22" t="s">
        <v>22</v>
      </c>
      <c r="G41" s="24" t="n">
        <v>0.0995717592592593</v>
      </c>
      <c r="H41" s="25" t="n">
        <f aca="false">+G41/22.3</f>
        <v>0.00446510131207441</v>
      </c>
      <c r="I41" s="26" t="n">
        <v>48</v>
      </c>
    </row>
    <row r="42" customFormat="false" ht="22.5" hidden="false" customHeight="true" outlineLevel="0" collapsed="false">
      <c r="A42" s="22" t="s">
        <v>173</v>
      </c>
      <c r="B42" s="22" t="s">
        <v>174</v>
      </c>
      <c r="C42" s="22" t="s">
        <v>175</v>
      </c>
      <c r="D42" s="22" t="s">
        <v>176</v>
      </c>
      <c r="E42" s="23" t="s">
        <v>177</v>
      </c>
      <c r="F42" s="22" t="s">
        <v>22</v>
      </c>
      <c r="G42" s="24" t="n">
        <v>0.1</v>
      </c>
      <c r="H42" s="25" t="n">
        <f aca="false">+G42/22.3</f>
        <v>0.00448430493273543</v>
      </c>
      <c r="I42" s="26" t="n">
        <v>47</v>
      </c>
    </row>
    <row r="43" customFormat="false" ht="22.5" hidden="false" customHeight="true" outlineLevel="0" collapsed="false">
      <c r="A43" s="22" t="s">
        <v>178</v>
      </c>
      <c r="B43" s="22" t="s">
        <v>179</v>
      </c>
      <c r="C43" s="22" t="s">
        <v>180</v>
      </c>
      <c r="D43" s="22" t="s">
        <v>181</v>
      </c>
      <c r="E43" s="23" t="s">
        <v>182</v>
      </c>
      <c r="F43" s="22" t="s">
        <v>22</v>
      </c>
      <c r="G43" s="24" t="n">
        <v>0.100555555555556</v>
      </c>
      <c r="H43" s="25" t="n">
        <f aca="false">+G43/22.3</f>
        <v>0.00450921773791729</v>
      </c>
      <c r="I43" s="26" t="n">
        <v>46</v>
      </c>
    </row>
    <row r="44" customFormat="false" ht="22.5" hidden="false" customHeight="true" outlineLevel="0" collapsed="false">
      <c r="A44" s="30" t="s">
        <v>183</v>
      </c>
      <c r="B44" s="30" t="s">
        <v>184</v>
      </c>
      <c r="C44" s="30" t="s">
        <v>185</v>
      </c>
      <c r="D44" s="30" t="s">
        <v>186</v>
      </c>
      <c r="E44" s="31" t="s">
        <v>187</v>
      </c>
      <c r="F44" s="30" t="s">
        <v>188</v>
      </c>
      <c r="G44" s="32" t="n">
        <v>0.101990740740741</v>
      </c>
      <c r="H44" s="33" t="n">
        <f aca="false">+G44/22.3</f>
        <v>0.00457357581797044</v>
      </c>
      <c r="I44" s="34" t="n">
        <v>69</v>
      </c>
    </row>
    <row r="45" customFormat="false" ht="22.5" hidden="false" customHeight="true" outlineLevel="0" collapsed="false">
      <c r="A45" s="27" t="s">
        <v>32</v>
      </c>
      <c r="B45" s="27" t="s">
        <v>189</v>
      </c>
      <c r="C45" s="27" t="s">
        <v>190</v>
      </c>
      <c r="D45" s="27" t="s">
        <v>191</v>
      </c>
      <c r="E45" s="28" t="s">
        <v>192</v>
      </c>
      <c r="F45" s="27" t="s">
        <v>39</v>
      </c>
      <c r="G45" s="29" t="n">
        <v>0.107337962962963</v>
      </c>
      <c r="H45" s="25" t="n">
        <f aca="false">+G45/22.3</f>
        <v>0.00481336156784587</v>
      </c>
      <c r="I45" s="26" t="n">
        <v>45</v>
      </c>
    </row>
    <row r="46" customFormat="false" ht="22.5" hidden="false" customHeight="true" outlineLevel="0" collapsed="false">
      <c r="A46" s="22" t="s">
        <v>43</v>
      </c>
      <c r="B46" s="22" t="s">
        <v>193</v>
      </c>
      <c r="C46" s="22" t="s">
        <v>194</v>
      </c>
      <c r="D46" s="22" t="s">
        <v>195</v>
      </c>
      <c r="E46" s="23" t="s">
        <v>196</v>
      </c>
      <c r="F46" s="22" t="s">
        <v>39</v>
      </c>
      <c r="G46" s="24" t="n">
        <v>0.11400462962963</v>
      </c>
      <c r="H46" s="25" t="n">
        <f aca="false">+G46/22.3</f>
        <v>0.00511231523002823</v>
      </c>
      <c r="I46" s="26" t="n">
        <v>44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1-31T19:17:24Z</dcterms:modified>
  <cp:revision>0</cp:revision>
  <dc:subject/>
  <dc:title/>
</cp:coreProperties>
</file>