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Atleta</t>
  </si>
  <si>
    <t xml:space="preserve">Tempo 2009</t>
  </si>
  <si>
    <t xml:space="preserve">Tempo 2010</t>
  </si>
  <si>
    <t xml:space="preserve">Differenza Negativa (minuti e secondi)</t>
  </si>
  <si>
    <t xml:space="preserve">Bobò Mauro</t>
  </si>
  <si>
    <t xml:space="preserve">Frascà Paolo</t>
  </si>
  <si>
    <t xml:space="preserve">Ragazzini Giovanni</t>
  </si>
  <si>
    <t xml:space="preserve">Maccalini Marco</t>
  </si>
  <si>
    <t xml:space="preserve">Orfini Renato</t>
  </si>
  <si>
    <t xml:space="preserve">Dei Giudici Vincenzo</t>
  </si>
  <si>
    <t xml:space="preserve">Napoli Gianluca</t>
  </si>
  <si>
    <t xml:space="preserve">Castoro Fabrizio</t>
  </si>
  <si>
    <t xml:space="preserve">Salvati Felice</t>
  </si>
  <si>
    <t xml:space="preserve">Del Fio Fabio</t>
  </si>
  <si>
    <t xml:space="preserve">Lucarini Mauro</t>
  </si>
  <si>
    <t xml:space="preserve">Scarchilli Mauro</t>
  </si>
  <si>
    <t xml:space="preserve">Sabato Roberto</t>
  </si>
  <si>
    <t xml:space="preserve">Differenza Positiva (minuti e secondi)</t>
  </si>
  <si>
    <t xml:space="preserve">Passerelli Antonio</t>
  </si>
  <si>
    <t xml:space="preserve">Spallaccini Claudio</t>
  </si>
  <si>
    <t xml:space="preserve">Massidda Silvio</t>
  </si>
  <si>
    <t xml:space="preserve">Bordi Elio</t>
  </si>
  <si>
    <t xml:space="preserve">31 atleti arrivati edizione 2010; 42 atleti arrivati edizione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3.56"/>
    <col collapsed="false" customWidth="true" hidden="false" outlineLevel="0" max="3" min="3" style="2" width="13.41"/>
    <col collapsed="false" customWidth="true" hidden="false" outlineLevel="0" max="4" min="4" style="3" width="36.42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1" t="s">
        <v>4</v>
      </c>
      <c r="B2" s="2" t="n">
        <v>0.238206018518519</v>
      </c>
      <c r="C2" s="2" t="n">
        <v>0.264826388888889</v>
      </c>
      <c r="D2" s="8" t="n">
        <f aca="false">+C2-B2</f>
        <v>0.0266203703703704</v>
      </c>
    </row>
    <row r="3" customFormat="false" ht="12.75" hidden="false" customHeight="false" outlineLevel="0" collapsed="false">
      <c r="A3" s="1" t="s">
        <v>5</v>
      </c>
      <c r="B3" s="2" t="n">
        <v>0.206111111111111</v>
      </c>
      <c r="C3" s="2" t="n">
        <v>0.229050925925926</v>
      </c>
      <c r="D3" s="8" t="n">
        <f aca="false">+C3-B3</f>
        <v>0.0229398148148148</v>
      </c>
    </row>
    <row r="4" customFormat="false" ht="12.75" hidden="false" customHeight="false" outlineLevel="0" collapsed="false">
      <c r="A4" s="1" t="s">
        <v>6</v>
      </c>
      <c r="B4" s="2" t="n">
        <v>0.170914351851852</v>
      </c>
      <c r="C4" s="2" t="n">
        <v>0.192800925925926</v>
      </c>
      <c r="D4" s="8" t="n">
        <f aca="false">+C4-B4</f>
        <v>0.0218865740740741</v>
      </c>
    </row>
    <row r="5" customFormat="false" ht="12.75" hidden="false" customHeight="false" outlineLevel="0" collapsed="false">
      <c r="A5" s="1" t="s">
        <v>7</v>
      </c>
      <c r="B5" s="2" t="n">
        <v>0.159444444444444</v>
      </c>
      <c r="C5" s="2" t="n">
        <v>0.17125</v>
      </c>
      <c r="D5" s="8" t="n">
        <f aca="false">+C5-B5</f>
        <v>0.0118055555555556</v>
      </c>
    </row>
    <row r="6" customFormat="false" ht="12.75" hidden="false" customHeight="false" outlineLevel="0" collapsed="false">
      <c r="A6" s="1" t="s">
        <v>8</v>
      </c>
      <c r="B6" s="2" t="n">
        <v>0.176678240740741</v>
      </c>
      <c r="C6" s="2" t="n">
        <v>0.187395833333333</v>
      </c>
      <c r="D6" s="8" t="n">
        <f aca="false">+C6-B6</f>
        <v>0.0107175925925926</v>
      </c>
    </row>
    <row r="7" customFormat="false" ht="12.75" hidden="false" customHeight="false" outlineLevel="0" collapsed="false">
      <c r="A7" s="1" t="s">
        <v>9</v>
      </c>
      <c r="B7" s="2" t="n">
        <v>0.172013888888889</v>
      </c>
      <c r="C7" s="2" t="n">
        <v>0.181782407407407</v>
      </c>
      <c r="D7" s="8" t="n">
        <f aca="false">+C7-B7</f>
        <v>0.00976851851851852</v>
      </c>
    </row>
    <row r="8" customFormat="false" ht="12.75" hidden="false" customHeight="false" outlineLevel="0" collapsed="false">
      <c r="A8" s="1" t="s">
        <v>10</v>
      </c>
      <c r="B8" s="2" t="n">
        <v>0.183078703703704</v>
      </c>
      <c r="C8" s="2" t="n">
        <v>0.192824074074074</v>
      </c>
      <c r="D8" s="8" t="n">
        <f aca="false">+C8-B8</f>
        <v>0.00974537037037037</v>
      </c>
    </row>
    <row r="9" customFormat="false" ht="12.75" hidden="false" customHeight="false" outlineLevel="0" collapsed="false">
      <c r="A9" s="1" t="s">
        <v>11</v>
      </c>
      <c r="B9" s="2" t="n">
        <v>0.134363425925926</v>
      </c>
      <c r="C9" s="2" t="n">
        <v>0.143194444444444</v>
      </c>
      <c r="D9" s="8" t="n">
        <f aca="false">+C9-B9</f>
        <v>0.00883101851851852</v>
      </c>
    </row>
    <row r="10" customFormat="false" ht="12.75" hidden="false" customHeight="false" outlineLevel="0" collapsed="false">
      <c r="A10" s="1" t="s">
        <v>12</v>
      </c>
      <c r="B10" s="2" t="n">
        <v>0.172002314814815</v>
      </c>
      <c r="C10" s="2" t="n">
        <v>0.180486111111111</v>
      </c>
      <c r="D10" s="8" t="n">
        <f aca="false">+C10-B10</f>
        <v>0.0084837962962963</v>
      </c>
    </row>
    <row r="11" customFormat="false" ht="12.75" hidden="false" customHeight="false" outlineLevel="0" collapsed="false">
      <c r="A11" s="1" t="s">
        <v>13</v>
      </c>
      <c r="B11" s="2" t="n">
        <v>0.206111111111111</v>
      </c>
      <c r="C11" s="2" t="n">
        <v>0.212604166666667</v>
      </c>
      <c r="D11" s="8" t="n">
        <f aca="false">+C11-B11</f>
        <v>0.00649305555555556</v>
      </c>
    </row>
    <row r="12" customFormat="false" ht="12.75" hidden="false" customHeight="false" outlineLevel="0" collapsed="false">
      <c r="A12" s="1" t="s">
        <v>14</v>
      </c>
      <c r="B12" s="2" t="n">
        <v>0.164803240740741</v>
      </c>
      <c r="C12" s="2" t="n">
        <v>0.170520833333333</v>
      </c>
      <c r="D12" s="8" t="n">
        <f aca="false">+C12-B12</f>
        <v>0.00571759259259259</v>
      </c>
    </row>
    <row r="13" customFormat="false" ht="12.75" hidden="false" customHeight="false" outlineLevel="0" collapsed="false">
      <c r="A13" s="1" t="s">
        <v>15</v>
      </c>
      <c r="B13" s="2" t="n">
        <v>0.253125</v>
      </c>
      <c r="C13" s="2" t="n">
        <v>0.258136574074074</v>
      </c>
      <c r="D13" s="8" t="n">
        <f aca="false">+C13-B13</f>
        <v>0.00501157407407407</v>
      </c>
    </row>
    <row r="14" customFormat="false" ht="12.75" hidden="false" customHeight="false" outlineLevel="0" collapsed="false">
      <c r="A14" s="1" t="s">
        <v>16</v>
      </c>
      <c r="B14" s="2" t="n">
        <v>0.170381944444444</v>
      </c>
      <c r="C14" s="2" t="n">
        <v>0.173530092592593</v>
      </c>
      <c r="D14" s="8" t="n">
        <f aca="false">+C14-B14</f>
        <v>0.00314814814814815</v>
      </c>
    </row>
    <row r="17" s="7" customFormat="true" ht="12.75" hidden="false" customHeight="false" outlineLevel="0" collapsed="false">
      <c r="A17" s="4" t="s">
        <v>0</v>
      </c>
      <c r="B17" s="5" t="s">
        <v>1</v>
      </c>
      <c r="C17" s="5" t="s">
        <v>2</v>
      </c>
      <c r="D17" s="6" t="s">
        <v>17</v>
      </c>
    </row>
    <row r="18" customFormat="false" ht="12.75" hidden="false" customHeight="false" outlineLevel="0" collapsed="false">
      <c r="A18" s="1" t="s">
        <v>18</v>
      </c>
      <c r="B18" s="2" t="n">
        <v>0.178078703703704</v>
      </c>
      <c r="C18" s="2" t="n">
        <v>0.15712962962963</v>
      </c>
      <c r="D18" s="9" t="n">
        <f aca="false">+B18-C18</f>
        <v>0.0209490740740741</v>
      </c>
    </row>
    <row r="19" customFormat="false" ht="12.75" hidden="false" customHeight="false" outlineLevel="0" collapsed="false">
      <c r="A19" s="1" t="s">
        <v>19</v>
      </c>
      <c r="B19" s="2" t="n">
        <v>0.174895833333333</v>
      </c>
      <c r="C19" s="2" t="n">
        <v>0.1625</v>
      </c>
      <c r="D19" s="9" t="n">
        <f aca="false">+B19-C19</f>
        <v>0.0123958333333333</v>
      </c>
    </row>
    <row r="20" customFormat="false" ht="12.75" hidden="false" customHeight="false" outlineLevel="0" collapsed="false">
      <c r="A20" s="1" t="s">
        <v>20</v>
      </c>
      <c r="B20" s="2" t="n">
        <v>0.186377314814815</v>
      </c>
      <c r="C20" s="2" t="n">
        <v>0.175115740740741</v>
      </c>
      <c r="D20" s="9" t="n">
        <f aca="false">+B20-C20</f>
        <v>0.0112615740740741</v>
      </c>
    </row>
    <row r="21" customFormat="false" ht="12.75" hidden="false" customHeight="false" outlineLevel="0" collapsed="false">
      <c r="A21" s="1" t="s">
        <v>21</v>
      </c>
      <c r="B21" s="2" t="n">
        <v>0.170034722222222</v>
      </c>
      <c r="C21" s="2" t="n">
        <v>0.162106481481481</v>
      </c>
      <c r="D21" s="9" t="n">
        <f aca="false">+B21-C21</f>
        <v>0.00792824074074074</v>
      </c>
    </row>
    <row r="22" customFormat="false" ht="12.75" hidden="false" customHeight="false" outlineLevel="0" collapsed="false">
      <c r="D22" s="9"/>
    </row>
    <row r="23" customFormat="false" ht="12.75" hidden="false" customHeight="false" outlineLevel="0" collapsed="false">
      <c r="D23" s="9"/>
    </row>
    <row r="24" customFormat="false" ht="12.75" hidden="false" customHeight="false" outlineLevel="0" collapsed="false">
      <c r="A24" s="10" t="s">
        <v>22</v>
      </c>
      <c r="B24" s="10"/>
      <c r="C24" s="10"/>
      <c r="D24" s="10"/>
    </row>
    <row r="25" customFormat="false" ht="12.75" hidden="false" customHeight="false" outlineLevel="0" collapsed="false">
      <c r="D25" s="9"/>
    </row>
    <row r="26" customFormat="false" ht="12.75" hidden="false" customHeight="false" outlineLevel="0" collapsed="false">
      <c r="D26" s="9"/>
    </row>
    <row r="27" customFormat="false" ht="12.75" hidden="false" customHeight="false" outlineLevel="0" collapsed="false">
      <c r="D27" s="9"/>
    </row>
    <row r="28" customFormat="false" ht="12.75" hidden="false" customHeight="false" outlineLevel="0" collapsed="false">
      <c r="D28" s="9"/>
    </row>
    <row r="29" customFormat="false" ht="12.75" hidden="false" customHeight="false" outlineLevel="0" collapsed="false">
      <c r="D29" s="9"/>
    </row>
    <row r="30" customFormat="false" ht="12.75" hidden="false" customHeight="false" outlineLevel="0" collapsed="false">
      <c r="D30" s="9"/>
    </row>
    <row r="31" customFormat="false" ht="12.75" hidden="false" customHeight="false" outlineLevel="0" collapsed="false">
      <c r="D31" s="9"/>
    </row>
    <row r="32" customFormat="false" ht="12.75" hidden="false" customHeight="false" outlineLevel="0" collapsed="false">
      <c r="D32" s="9"/>
    </row>
    <row r="33" customFormat="false" ht="12.75" hidden="false" customHeight="false" outlineLevel="0" collapsed="false">
      <c r="D33" s="9"/>
    </row>
    <row r="34" customFormat="false" ht="12.75" hidden="false" customHeight="false" outlineLevel="0" collapsed="false">
      <c r="D34" s="9"/>
    </row>
    <row r="35" customFormat="false" ht="12.75" hidden="false" customHeight="false" outlineLevel="0" collapsed="false">
      <c r="D35" s="9"/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D37" s="9"/>
    </row>
  </sheetData>
  <mergeCells count="1"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</cp:lastModifiedBy>
  <dcterms:modified xsi:type="dcterms:W3CDTF">2010-03-21T23:17:55Z</dcterms:modified>
  <cp:revision>0</cp:revision>
  <dc:subject/>
  <dc:title/>
</cp:coreProperties>
</file>