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tleta</t>
  </si>
  <si>
    <t xml:space="preserve">Tempo 2009</t>
  </si>
  <si>
    <t xml:space="preserve">Tempo 2010</t>
  </si>
  <si>
    <t xml:space="preserve">Differenza Negativa (minuti e secondi)</t>
  </si>
  <si>
    <t xml:space="preserve">Dei Giudici Vincenzo</t>
  </si>
  <si>
    <t xml:space="preserve">Imperiali Cinzia</t>
  </si>
  <si>
    <t xml:space="preserve">Caldarone Luciano</t>
  </si>
  <si>
    <t xml:space="preserve">Guarcini Abilio</t>
  </si>
  <si>
    <t xml:space="preserve">Fanisio Adele</t>
  </si>
  <si>
    <t xml:space="preserve">Massidda Silvio</t>
  </si>
  <si>
    <t xml:space="preserve">Scarchilli Mauro</t>
  </si>
  <si>
    <t xml:space="preserve">Lombardo Silvia</t>
  </si>
  <si>
    <t xml:space="preserve">Lucarini Mauro</t>
  </si>
  <si>
    <t xml:space="preserve">Ragusa Emiliano</t>
  </si>
  <si>
    <t xml:space="preserve">Di Mario Luigi</t>
  </si>
  <si>
    <t xml:space="preserve">Orfini Renato</t>
  </si>
  <si>
    <t xml:space="preserve">Tognoni Elena</t>
  </si>
  <si>
    <t xml:space="preserve">Marongiu Anna</t>
  </si>
  <si>
    <t xml:space="preserve">Ragazzini Giovanni</t>
  </si>
  <si>
    <t xml:space="preserve">Moretti Tullio</t>
  </si>
  <si>
    <t xml:space="preserve">Villa Giuseppe</t>
  </si>
  <si>
    <t xml:space="preserve">Turchetti Stefano</t>
  </si>
  <si>
    <t xml:space="preserve">Collaro Massimo</t>
  </si>
  <si>
    <t xml:space="preserve">Napoli Gianluca</t>
  </si>
  <si>
    <t xml:space="preserve">Salvati Felice</t>
  </si>
  <si>
    <t xml:space="preserve">Marcenta Alessandro</t>
  </si>
  <si>
    <t xml:space="preserve">Marzioni Cesare</t>
  </si>
  <si>
    <t xml:space="preserve">Castoro Fabrizio</t>
  </si>
  <si>
    <t xml:space="preserve">Rossi Claudio</t>
  </si>
  <si>
    <t xml:space="preserve">Del Fio Fabio</t>
  </si>
  <si>
    <t xml:space="preserve">Sabato Roberto</t>
  </si>
  <si>
    <t xml:space="preserve">Biagiutti Renato</t>
  </si>
  <si>
    <t xml:space="preserve">Scardaci Lamberto</t>
  </si>
  <si>
    <t xml:space="preserve">Spada Marco</t>
  </si>
  <si>
    <t xml:space="preserve">Torri Domenico</t>
  </si>
  <si>
    <t xml:space="preserve">Moscatelli Mariano</t>
  </si>
  <si>
    <t xml:space="preserve">Percuoco Giuseppe</t>
  </si>
  <si>
    <t xml:space="preserve">Fanti Stefano</t>
  </si>
  <si>
    <t xml:space="preserve">La Ruffa Annamaria</t>
  </si>
  <si>
    <t xml:space="preserve">Bordi Elio</t>
  </si>
  <si>
    <t xml:space="preserve">Burtone Roberto Piero</t>
  </si>
  <si>
    <t xml:space="preserve">Il nostro Presidente ha fatto il pacemaker "personale"</t>
  </si>
  <si>
    <t xml:space="preserve">Differenza Positiva (minuti e secondi)</t>
  </si>
  <si>
    <t xml:space="preserve">Lion Alvise</t>
  </si>
  <si>
    <t xml:space="preserve">Buccioli Enrico</t>
  </si>
  <si>
    <t xml:space="preserve">Petroni Marco</t>
  </si>
  <si>
    <t xml:space="preserve">Santi Riccardo</t>
  </si>
  <si>
    <t xml:space="preserve">Testini Gabriella</t>
  </si>
  <si>
    <t xml:space="preserve">De Iuliis Maurizio</t>
  </si>
  <si>
    <t xml:space="preserve">Falace Fabrizio</t>
  </si>
  <si>
    <t xml:space="preserve">Trifone Maurizio</t>
  </si>
  <si>
    <t xml:space="preserve">Valentino Giancarlo</t>
  </si>
  <si>
    <t xml:space="preserve">Gargiulo Giuseppe</t>
  </si>
  <si>
    <t xml:space="preserve">Donati Paolo</t>
  </si>
  <si>
    <t xml:space="preserve">Spallaccini Claudio</t>
  </si>
  <si>
    <t xml:space="preserve">Frascà Paolo</t>
  </si>
  <si>
    <t xml:space="preserve">Foresi Romeo</t>
  </si>
  <si>
    <t xml:space="preserve">Orioni Giovanni</t>
  </si>
  <si>
    <t xml:space="preserve">Donati Gisella</t>
  </si>
  <si>
    <t xml:space="preserve">Guacci Raffaele</t>
  </si>
  <si>
    <t xml:space="preserve">Casale Stefano</t>
  </si>
  <si>
    <t xml:space="preserve">N.B. Nel 2009 era pacemaker di 1h5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3.56"/>
    <col collapsed="false" customWidth="true" hidden="false" outlineLevel="0" max="3" min="3" style="2" width="13.41"/>
    <col collapsed="false" customWidth="true" hidden="false" outlineLevel="0" max="4" min="4" style="3" width="36.42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1" t="s">
        <v>4</v>
      </c>
      <c r="B2" s="2" t="n">
        <v>0.0755555555555556</v>
      </c>
      <c r="C2" s="2" t="n">
        <v>0.0931712962962963</v>
      </c>
      <c r="D2" s="8" t="n">
        <f aca="false">+C2-B2</f>
        <v>0.0176157407407407</v>
      </c>
    </row>
    <row r="3" customFormat="false" ht="12.75" hidden="false" customHeight="false" outlineLevel="0" collapsed="false">
      <c r="A3" s="1" t="s">
        <v>5</v>
      </c>
      <c r="B3" s="2" t="n">
        <v>0.0808217592592593</v>
      </c>
      <c r="C3" s="2" t="n">
        <v>0.0913773148148148</v>
      </c>
      <c r="D3" s="8" t="n">
        <f aca="false">+C3-B3</f>
        <v>0.0105555555555556</v>
      </c>
    </row>
    <row r="4" customFormat="false" ht="12.75" hidden="false" customHeight="false" outlineLevel="0" collapsed="false">
      <c r="A4" s="1" t="s">
        <v>6</v>
      </c>
      <c r="B4" s="2" t="n">
        <v>0.0792708333333333</v>
      </c>
      <c r="C4" s="2" t="n">
        <v>0.0887731481481481</v>
      </c>
      <c r="D4" s="8" t="n">
        <f aca="false">+C4-B4</f>
        <v>0.00950231481481481</v>
      </c>
    </row>
    <row r="5" customFormat="false" ht="12.75" hidden="false" customHeight="false" outlineLevel="0" collapsed="false">
      <c r="A5" s="1" t="s">
        <v>7</v>
      </c>
      <c r="B5" s="2" t="n">
        <v>0.0883912037037037</v>
      </c>
      <c r="C5" s="2" t="n">
        <v>0.0960532407407407</v>
      </c>
      <c r="D5" s="8" t="n">
        <f aca="false">+C5-B5</f>
        <v>0.00766203703703704</v>
      </c>
    </row>
    <row r="6" customFormat="false" ht="12.75" hidden="false" customHeight="false" outlineLevel="0" collapsed="false">
      <c r="A6" s="1" t="s">
        <v>8</v>
      </c>
      <c r="B6" s="2" t="n">
        <v>0.0891087962962963</v>
      </c>
      <c r="C6" s="2" t="n">
        <v>0.0953356481481482</v>
      </c>
      <c r="D6" s="8" t="n">
        <f aca="false">+C6-B6</f>
        <v>0.00622685185185185</v>
      </c>
    </row>
    <row r="7" customFormat="false" ht="12.75" hidden="false" customHeight="false" outlineLevel="0" collapsed="false">
      <c r="A7" s="1" t="s">
        <v>9</v>
      </c>
      <c r="B7" s="2" t="n">
        <v>0.070775462962963</v>
      </c>
      <c r="C7" s="2" t="n">
        <v>0.0768055555555556</v>
      </c>
      <c r="D7" s="8" t="n">
        <f aca="false">+C7-B7</f>
        <v>0.00603009259259259</v>
      </c>
    </row>
    <row r="8" customFormat="false" ht="12.75" hidden="false" customHeight="false" outlineLevel="0" collapsed="false">
      <c r="A8" s="1" t="s">
        <v>10</v>
      </c>
      <c r="B8" s="2" t="n">
        <v>0.096400462962963</v>
      </c>
      <c r="C8" s="2" t="n">
        <v>0.102175925925926</v>
      </c>
      <c r="D8" s="8" t="n">
        <f aca="false">+C8-B8</f>
        <v>0.00577546296296296</v>
      </c>
    </row>
    <row r="9" customFormat="false" ht="12.75" hidden="false" customHeight="false" outlineLevel="0" collapsed="false">
      <c r="A9" s="1" t="s">
        <v>11</v>
      </c>
      <c r="B9" s="2" t="n">
        <v>0.0735416666666667</v>
      </c>
      <c r="C9" s="2" t="n">
        <v>0.0782986111111111</v>
      </c>
      <c r="D9" s="8" t="n">
        <f aca="false">+C9-B9</f>
        <v>0.00475694444444445</v>
      </c>
    </row>
    <row r="10" customFormat="false" ht="12.75" hidden="false" customHeight="false" outlineLevel="0" collapsed="false">
      <c r="A10" s="1" t="s">
        <v>12</v>
      </c>
      <c r="B10" s="2" t="n">
        <v>0.0723726851851852</v>
      </c>
      <c r="C10" s="2" t="n">
        <v>0.0770717592592593</v>
      </c>
      <c r="D10" s="8" t="n">
        <f aca="false">+C10-B10</f>
        <v>0.00469907407407407</v>
      </c>
    </row>
    <row r="11" customFormat="false" ht="12.75" hidden="false" customHeight="false" outlineLevel="0" collapsed="false">
      <c r="A11" s="1" t="s">
        <v>13</v>
      </c>
      <c r="B11" s="2" t="n">
        <v>0.0706134259259259</v>
      </c>
      <c r="C11" s="2" t="n">
        <v>0.0752546296296296</v>
      </c>
      <c r="D11" s="8" t="n">
        <f aca="false">+C11-B11</f>
        <v>0.0046412037037037</v>
      </c>
    </row>
    <row r="12" customFormat="false" ht="12.75" hidden="false" customHeight="false" outlineLevel="0" collapsed="false">
      <c r="A12" s="1" t="s">
        <v>14</v>
      </c>
      <c r="B12" s="2" t="n">
        <v>0.0669675925925926</v>
      </c>
      <c r="C12" s="2" t="n">
        <v>0.07125</v>
      </c>
      <c r="D12" s="8" t="n">
        <f aca="false">+C12-B12</f>
        <v>0.00428240740740741</v>
      </c>
    </row>
    <row r="13" customFormat="false" ht="12.75" hidden="false" customHeight="false" outlineLevel="0" collapsed="false">
      <c r="A13" s="1" t="s">
        <v>15</v>
      </c>
      <c r="B13" s="2" t="n">
        <v>0.0741666666666667</v>
      </c>
      <c r="C13" s="2" t="n">
        <v>0.077974537037037</v>
      </c>
      <c r="D13" s="8" t="n">
        <f aca="false">+C13-B13</f>
        <v>0.00380787037037037</v>
      </c>
    </row>
    <row r="14" customFormat="false" ht="12.75" hidden="false" customHeight="false" outlineLevel="0" collapsed="false">
      <c r="A14" s="1" t="s">
        <v>16</v>
      </c>
      <c r="B14" s="2" t="n">
        <v>0.0840625</v>
      </c>
      <c r="C14" s="2" t="n">
        <v>0.0878356481481482</v>
      </c>
      <c r="D14" s="8" t="n">
        <f aca="false">+C14-B14</f>
        <v>0.00377314814814815</v>
      </c>
    </row>
    <row r="15" customFormat="false" ht="12.75" hidden="false" customHeight="false" outlineLevel="0" collapsed="false">
      <c r="A15" s="1" t="s">
        <v>17</v>
      </c>
      <c r="B15" s="2" t="n">
        <v>0.0809606481481481</v>
      </c>
      <c r="C15" s="2" t="n">
        <v>0.0845601851851852</v>
      </c>
      <c r="D15" s="8" t="n">
        <f aca="false">+C15-B15</f>
        <v>0.00359953703703704</v>
      </c>
    </row>
    <row r="16" customFormat="false" ht="12.75" hidden="false" customHeight="false" outlineLevel="0" collapsed="false">
      <c r="A16" s="1" t="s">
        <v>18</v>
      </c>
      <c r="B16" s="2" t="n">
        <v>0.0703125</v>
      </c>
      <c r="C16" s="2" t="n">
        <v>0.0737847222222222</v>
      </c>
      <c r="D16" s="8" t="n">
        <f aca="false">+C16-B16</f>
        <v>0.00347222222222222</v>
      </c>
    </row>
    <row r="17" customFormat="false" ht="12.75" hidden="false" customHeight="false" outlineLevel="0" collapsed="false">
      <c r="A17" s="1" t="s">
        <v>19</v>
      </c>
      <c r="B17" s="2" t="n">
        <v>0.0849074074074074</v>
      </c>
      <c r="C17" s="2" t="n">
        <v>0.0881944444444445</v>
      </c>
      <c r="D17" s="8" t="n">
        <f aca="false">+C17-B17</f>
        <v>0.00328703703703704</v>
      </c>
    </row>
    <row r="18" customFormat="false" ht="12.75" hidden="false" customHeight="false" outlineLevel="0" collapsed="false">
      <c r="A18" s="1" t="s">
        <v>20</v>
      </c>
      <c r="B18" s="2" t="n">
        <v>0.0662962962962963</v>
      </c>
      <c r="C18" s="2" t="n">
        <v>0.069525462962963</v>
      </c>
      <c r="D18" s="8" t="n">
        <f aca="false">+C18-B18</f>
        <v>0.00322916666666667</v>
      </c>
    </row>
    <row r="19" customFormat="false" ht="12.75" hidden="false" customHeight="false" outlineLevel="0" collapsed="false">
      <c r="A19" s="1" t="s">
        <v>21</v>
      </c>
      <c r="B19" s="2" t="n">
        <v>0.0593055555555556</v>
      </c>
      <c r="C19" s="2" t="n">
        <v>0.0622337962962963</v>
      </c>
      <c r="D19" s="8" t="n">
        <f aca="false">+C19-B19</f>
        <v>0.00292824074074074</v>
      </c>
    </row>
    <row r="20" customFormat="false" ht="12.75" hidden="false" customHeight="false" outlineLevel="0" collapsed="false">
      <c r="A20" s="1" t="s">
        <v>22</v>
      </c>
      <c r="B20" s="2" t="n">
        <v>0.0688541666666667</v>
      </c>
      <c r="C20" s="2" t="n">
        <v>0.0715509259259259</v>
      </c>
      <c r="D20" s="8" t="n">
        <f aca="false">+C20-B20</f>
        <v>0.00269675925925926</v>
      </c>
    </row>
    <row r="21" customFormat="false" ht="12.75" hidden="false" customHeight="false" outlineLevel="0" collapsed="false">
      <c r="A21" s="1" t="s">
        <v>23</v>
      </c>
      <c r="B21" s="2" t="n">
        <v>0.0721643518518518</v>
      </c>
      <c r="C21" s="2" t="n">
        <v>0.0746643518518518</v>
      </c>
      <c r="D21" s="8" t="n">
        <f aca="false">+C21-B21</f>
        <v>0.0025</v>
      </c>
    </row>
    <row r="22" customFormat="false" ht="12.75" hidden="false" customHeight="false" outlineLevel="0" collapsed="false">
      <c r="A22" s="1" t="s">
        <v>24</v>
      </c>
      <c r="B22" s="2" t="n">
        <v>0.0734837962962963</v>
      </c>
      <c r="C22" s="2" t="n">
        <v>0.0755092592592593</v>
      </c>
      <c r="D22" s="8" t="n">
        <f aca="false">+C22-B22</f>
        <v>0.00202546296296296</v>
      </c>
    </row>
    <row r="23" customFormat="false" ht="12.75" hidden="false" customHeight="false" outlineLevel="0" collapsed="false">
      <c r="A23" s="1" t="s">
        <v>25</v>
      </c>
      <c r="B23" s="2" t="n">
        <v>0.0718402777777778</v>
      </c>
      <c r="C23" s="2" t="n">
        <v>0.0737731481481482</v>
      </c>
      <c r="D23" s="8" t="n">
        <f aca="false">+C23-B23</f>
        <v>0.00193287037037037</v>
      </c>
    </row>
    <row r="24" customFormat="false" ht="12.75" hidden="false" customHeight="false" outlineLevel="0" collapsed="false">
      <c r="A24" s="1" t="s">
        <v>26</v>
      </c>
      <c r="B24" s="2" t="n">
        <v>0.0981481481481482</v>
      </c>
      <c r="C24" s="2" t="n">
        <v>0.100011574074074</v>
      </c>
      <c r="D24" s="8" t="n">
        <f aca="false">+C24-B24</f>
        <v>0.00186342592592593</v>
      </c>
    </row>
    <row r="25" customFormat="false" ht="12.75" hidden="false" customHeight="false" outlineLevel="0" collapsed="false">
      <c r="A25" s="1" t="s">
        <v>27</v>
      </c>
      <c r="B25" s="2" t="n">
        <v>0.0599305555555556</v>
      </c>
      <c r="C25" s="2" t="n">
        <v>0.0617476851851852</v>
      </c>
      <c r="D25" s="8" t="n">
        <f aca="false">+C25-B25</f>
        <v>0.00181712962962963</v>
      </c>
    </row>
    <row r="26" customFormat="false" ht="12.75" hidden="false" customHeight="false" outlineLevel="0" collapsed="false">
      <c r="A26" s="1" t="s">
        <v>28</v>
      </c>
      <c r="B26" s="2" t="n">
        <v>0.078900462962963</v>
      </c>
      <c r="C26" s="2" t="n">
        <v>0.0805787037037037</v>
      </c>
      <c r="D26" s="8" t="n">
        <f aca="false">+C26-B26</f>
        <v>0.00167824074074074</v>
      </c>
    </row>
    <row r="27" customFormat="false" ht="12.75" hidden="false" customHeight="false" outlineLevel="0" collapsed="false">
      <c r="A27" s="1" t="s">
        <v>29</v>
      </c>
      <c r="B27" s="2" t="n">
        <v>0.0831365740740741</v>
      </c>
      <c r="C27" s="2" t="n">
        <v>0.0846180555555556</v>
      </c>
      <c r="D27" s="8" t="n">
        <f aca="false">+C27-B27</f>
        <v>0.00148148148148148</v>
      </c>
    </row>
    <row r="28" customFormat="false" ht="12.75" hidden="false" customHeight="false" outlineLevel="0" collapsed="false">
      <c r="A28" s="1" t="s">
        <v>30</v>
      </c>
      <c r="B28" s="2" t="n">
        <v>0.0715856481481482</v>
      </c>
      <c r="C28" s="2" t="n">
        <v>0.0730439814814815</v>
      </c>
      <c r="D28" s="8" t="n">
        <f aca="false">+C28-B28</f>
        <v>0.00145833333333333</v>
      </c>
    </row>
    <row r="29" customFormat="false" ht="12.75" hidden="false" customHeight="false" outlineLevel="0" collapsed="false">
      <c r="A29" s="1" t="s">
        <v>31</v>
      </c>
      <c r="B29" s="2" t="n">
        <v>0.0847222222222222</v>
      </c>
      <c r="C29" s="2" t="n">
        <v>0.0861226851851852</v>
      </c>
      <c r="D29" s="8" t="n">
        <f aca="false">+C29-B29</f>
        <v>0.00140046296296296</v>
      </c>
    </row>
    <row r="30" customFormat="false" ht="12.75" hidden="false" customHeight="false" outlineLevel="0" collapsed="false">
      <c r="A30" s="1" t="s">
        <v>32</v>
      </c>
      <c r="B30" s="2" t="n">
        <v>0.0684375</v>
      </c>
      <c r="C30" s="2" t="n">
        <v>0.069525462962963</v>
      </c>
      <c r="D30" s="8" t="n">
        <f aca="false">+C30-B30</f>
        <v>0.00108796296296296</v>
      </c>
    </row>
    <row r="31" customFormat="false" ht="12.75" hidden="false" customHeight="false" outlineLevel="0" collapsed="false">
      <c r="A31" s="1" t="s">
        <v>33</v>
      </c>
      <c r="B31" s="2" t="n">
        <v>0.066412037037037</v>
      </c>
      <c r="C31" s="2" t="n">
        <v>0.0672337962962963</v>
      </c>
      <c r="D31" s="8" t="n">
        <f aca="false">+C31-B31</f>
        <v>0.000821759259259259</v>
      </c>
    </row>
    <row r="32" customFormat="false" ht="12.75" hidden="false" customHeight="false" outlineLevel="0" collapsed="false">
      <c r="A32" s="1" t="s">
        <v>34</v>
      </c>
      <c r="B32" s="2" t="n">
        <v>0.0686342592592593</v>
      </c>
      <c r="C32" s="2" t="n">
        <v>0.0694444444444444</v>
      </c>
      <c r="D32" s="8" t="n">
        <f aca="false">+C32-B32</f>
        <v>0.000810185185185185</v>
      </c>
    </row>
    <row r="33" customFormat="false" ht="12.75" hidden="false" customHeight="false" outlineLevel="0" collapsed="false">
      <c r="A33" s="1" t="s">
        <v>35</v>
      </c>
      <c r="B33" s="2" t="n">
        <v>0.0884027777777778</v>
      </c>
      <c r="C33" s="2" t="n">
        <v>0.0891898148148148</v>
      </c>
      <c r="D33" s="8" t="n">
        <f aca="false">+C33-B33</f>
        <v>0.000787037037037037</v>
      </c>
    </row>
    <row r="34" customFormat="false" ht="12.75" hidden="false" customHeight="false" outlineLevel="0" collapsed="false">
      <c r="A34" s="1" t="s">
        <v>36</v>
      </c>
      <c r="B34" s="2" t="n">
        <v>0.0847222222222222</v>
      </c>
      <c r="C34" s="2" t="n">
        <v>0.0854166666666667</v>
      </c>
      <c r="D34" s="8" t="n">
        <f aca="false">+C34-B34</f>
        <v>0.000694444444444445</v>
      </c>
    </row>
    <row r="35" customFormat="false" ht="12.75" hidden="false" customHeight="false" outlineLevel="0" collapsed="false">
      <c r="A35" s="1" t="s">
        <v>37</v>
      </c>
      <c r="B35" s="2" t="n">
        <v>0.0604398148148148</v>
      </c>
      <c r="C35" s="2" t="n">
        <v>0.0609490740740741</v>
      </c>
      <c r="D35" s="8" t="n">
        <f aca="false">+C35-B35</f>
        <v>0.000509259259259259</v>
      </c>
    </row>
    <row r="36" customFormat="false" ht="12.75" hidden="false" customHeight="false" outlineLevel="0" collapsed="false">
      <c r="A36" s="1" t="s">
        <v>38</v>
      </c>
      <c r="B36" s="2" t="n">
        <v>0.0750347222222222</v>
      </c>
      <c r="C36" s="2" t="n">
        <v>0.0754166666666667</v>
      </c>
      <c r="D36" s="8" t="n">
        <f aca="false">+C36-B36</f>
        <v>0.000381944444444444</v>
      </c>
    </row>
    <row r="37" customFormat="false" ht="12.75" hidden="false" customHeight="false" outlineLevel="0" collapsed="false">
      <c r="A37" s="1" t="s">
        <v>39</v>
      </c>
      <c r="B37" s="2" t="n">
        <v>0.0703356481481482</v>
      </c>
      <c r="C37" s="2" t="n">
        <v>0.0703819444444444</v>
      </c>
      <c r="D37" s="8" t="n">
        <f aca="false">+C37-B37</f>
        <v>4.62962962962963E-005</v>
      </c>
    </row>
    <row r="39" customFormat="false" ht="12.75" hidden="false" customHeight="false" outlineLevel="0" collapsed="false">
      <c r="A39" s="1" t="s">
        <v>40</v>
      </c>
      <c r="B39" s="2" t="n">
        <v>0.0772569444444444</v>
      </c>
      <c r="C39" s="2" t="n">
        <v>0.102152777777778</v>
      </c>
      <c r="D39" s="3" t="n">
        <f aca="false">+C39-B39</f>
        <v>0.0248958333333333</v>
      </c>
      <c r="E39" s="9" t="s">
        <v>41</v>
      </c>
    </row>
    <row r="42" s="7" customFormat="true" ht="12.75" hidden="false" customHeight="false" outlineLevel="0" collapsed="false">
      <c r="A42" s="4" t="s">
        <v>0</v>
      </c>
      <c r="B42" s="5" t="s">
        <v>1</v>
      </c>
      <c r="C42" s="5" t="s">
        <v>2</v>
      </c>
      <c r="D42" s="6" t="s">
        <v>42</v>
      </c>
    </row>
    <row r="43" customFormat="false" ht="12.75" hidden="false" customHeight="false" outlineLevel="0" collapsed="false">
      <c r="A43" s="1" t="s">
        <v>43</v>
      </c>
      <c r="B43" s="2" t="n">
        <v>0.0878703703703704</v>
      </c>
      <c r="C43" s="2" t="n">
        <v>0.0783217592592593</v>
      </c>
      <c r="D43" s="10" t="n">
        <f aca="false">+B43-C43</f>
        <v>0.00954861111111111</v>
      </c>
    </row>
    <row r="44" customFormat="false" ht="12.75" hidden="false" customHeight="false" outlineLevel="0" collapsed="false">
      <c r="A44" s="1" t="s">
        <v>44</v>
      </c>
      <c r="B44" s="2" t="n">
        <v>0.086099537037037</v>
      </c>
      <c r="C44" s="2" t="n">
        <v>0.0766319444444445</v>
      </c>
      <c r="D44" s="10" t="n">
        <f aca="false">+B44-C44</f>
        <v>0.00946759259259259</v>
      </c>
    </row>
    <row r="45" customFormat="false" ht="12.75" hidden="false" customHeight="false" outlineLevel="0" collapsed="false">
      <c r="A45" s="1" t="s">
        <v>45</v>
      </c>
      <c r="B45" s="2" t="n">
        <v>0.0789236111111111</v>
      </c>
      <c r="C45" s="2" t="n">
        <v>0.0698032407407407</v>
      </c>
      <c r="D45" s="10" t="n">
        <f aca="false">+B45-C45</f>
        <v>0.00912037037037037</v>
      </c>
    </row>
    <row r="46" customFormat="false" ht="12.75" hidden="false" customHeight="false" outlineLevel="0" collapsed="false">
      <c r="A46" s="1" t="s">
        <v>46</v>
      </c>
      <c r="B46" s="2" t="n">
        <v>0.100069444444444</v>
      </c>
      <c r="C46" s="2" t="n">
        <v>0.0917824074074074</v>
      </c>
      <c r="D46" s="10" t="n">
        <f aca="false">+B46-C46</f>
        <v>0.00828703703703704</v>
      </c>
    </row>
    <row r="47" customFormat="false" ht="12.75" hidden="false" customHeight="false" outlineLevel="0" collapsed="false">
      <c r="A47" s="1" t="s">
        <v>47</v>
      </c>
      <c r="B47" s="2" t="n">
        <v>0.0967476851851852</v>
      </c>
      <c r="C47" s="2" t="n">
        <v>0.0889351851851852</v>
      </c>
      <c r="D47" s="10" t="n">
        <f aca="false">+B47-C47</f>
        <v>0.0078125</v>
      </c>
    </row>
    <row r="48" customFormat="false" ht="12.75" hidden="false" customHeight="false" outlineLevel="0" collapsed="false">
      <c r="A48" s="1" t="s">
        <v>48</v>
      </c>
      <c r="B48" s="2" t="n">
        <v>0.0694560185185185</v>
      </c>
      <c r="C48" s="2" t="n">
        <v>0.0621875</v>
      </c>
      <c r="D48" s="10" t="n">
        <f aca="false">+B48-C48</f>
        <v>0.00726851851851852</v>
      </c>
    </row>
    <row r="49" customFormat="false" ht="12.75" hidden="false" customHeight="false" outlineLevel="0" collapsed="false">
      <c r="A49" s="1" t="s">
        <v>49</v>
      </c>
      <c r="B49" s="2" t="n">
        <v>0.0722106481481482</v>
      </c>
      <c r="C49" s="2" t="n">
        <v>0.0676157407407407</v>
      </c>
      <c r="D49" s="10" t="n">
        <f aca="false">+B49-C49</f>
        <v>0.00459490740740741</v>
      </c>
    </row>
    <row r="50" customFormat="false" ht="12.75" hidden="false" customHeight="false" outlineLevel="0" collapsed="false">
      <c r="A50" s="1" t="s">
        <v>50</v>
      </c>
      <c r="B50" s="2" t="n">
        <v>0.0676736111111111</v>
      </c>
      <c r="C50" s="2" t="n">
        <v>0.0635763888888889</v>
      </c>
      <c r="D50" s="10" t="n">
        <f aca="false">+B50-C50</f>
        <v>0.00409722222222222</v>
      </c>
    </row>
    <row r="51" customFormat="false" ht="12.75" hidden="false" customHeight="false" outlineLevel="0" collapsed="false">
      <c r="A51" s="1" t="s">
        <v>51</v>
      </c>
      <c r="B51" s="2" t="n">
        <v>0.0938888888888889</v>
      </c>
      <c r="C51" s="2" t="n">
        <v>0.0904976851851852</v>
      </c>
      <c r="D51" s="10" t="n">
        <f aca="false">+B51-C51</f>
        <v>0.0033912037037037</v>
      </c>
    </row>
    <row r="52" customFormat="false" ht="12.75" hidden="false" customHeight="false" outlineLevel="0" collapsed="false">
      <c r="A52" s="1" t="s">
        <v>52</v>
      </c>
      <c r="B52" s="2" t="n">
        <v>0.0670023148148148</v>
      </c>
      <c r="C52" s="2" t="n">
        <v>0.0649074074074074</v>
      </c>
      <c r="D52" s="10" t="n">
        <f aca="false">+B52-C52</f>
        <v>0.00209490740740741</v>
      </c>
    </row>
    <row r="53" customFormat="false" ht="12.75" hidden="false" customHeight="false" outlineLevel="0" collapsed="false">
      <c r="A53" s="1" t="s">
        <v>53</v>
      </c>
      <c r="B53" s="2" t="n">
        <v>0.081099537037037</v>
      </c>
      <c r="C53" s="2" t="n">
        <v>0.0793055555555556</v>
      </c>
      <c r="D53" s="10" t="n">
        <f aca="false">+B53-C53</f>
        <v>0.00179398148148148</v>
      </c>
    </row>
    <row r="54" customFormat="false" ht="12.75" hidden="false" customHeight="false" outlineLevel="0" collapsed="false">
      <c r="A54" s="1" t="s">
        <v>54</v>
      </c>
      <c r="B54" s="2" t="n">
        <v>0.0689351851851852</v>
      </c>
      <c r="C54" s="2" t="n">
        <v>0.0675925925925926</v>
      </c>
      <c r="D54" s="10" t="n">
        <f aca="false">+B54-C54</f>
        <v>0.00134259259259259</v>
      </c>
    </row>
    <row r="55" customFormat="false" ht="12.75" hidden="false" customHeight="false" outlineLevel="0" collapsed="false">
      <c r="A55" s="1" t="s">
        <v>55</v>
      </c>
      <c r="B55" s="2" t="n">
        <v>0.0858680555555556</v>
      </c>
      <c r="C55" s="2" t="n">
        <v>0.084537037037037</v>
      </c>
      <c r="D55" s="10" t="n">
        <f aca="false">+B55-C55</f>
        <v>0.00133101851851852</v>
      </c>
    </row>
    <row r="56" customFormat="false" ht="12.75" hidden="false" customHeight="false" outlineLevel="0" collapsed="false">
      <c r="A56" s="1" t="s">
        <v>56</v>
      </c>
      <c r="B56" s="2" t="n">
        <v>0.0744675925925926</v>
      </c>
      <c r="C56" s="2" t="n">
        <v>0.0731712962962963</v>
      </c>
      <c r="D56" s="10" t="n">
        <f aca="false">+B56-C56</f>
        <v>0.0012962962962963</v>
      </c>
    </row>
    <row r="57" customFormat="false" ht="12.75" hidden="false" customHeight="false" outlineLevel="0" collapsed="false">
      <c r="A57" s="1" t="s">
        <v>57</v>
      </c>
      <c r="B57" s="2" t="n">
        <v>0.0783912037037037</v>
      </c>
      <c r="C57" s="2" t="n">
        <v>0.0776851851851852</v>
      </c>
      <c r="D57" s="10" t="n">
        <f aca="false">+B57-C57</f>
        <v>0.000706018518518519</v>
      </c>
    </row>
    <row r="58" customFormat="false" ht="12.75" hidden="false" customHeight="false" outlineLevel="0" collapsed="false">
      <c r="A58" s="1" t="s">
        <v>58</v>
      </c>
      <c r="B58" s="2" t="n">
        <v>0.0970717592592593</v>
      </c>
      <c r="C58" s="2" t="n">
        <v>0.0964699074074074</v>
      </c>
      <c r="D58" s="10" t="n">
        <f aca="false">+B58-C58</f>
        <v>0.000601851851851852</v>
      </c>
    </row>
    <row r="59" customFormat="false" ht="12.75" hidden="false" customHeight="false" outlineLevel="0" collapsed="false">
      <c r="A59" s="1" t="s">
        <v>59</v>
      </c>
      <c r="B59" s="2" t="n">
        <v>0.0713425925925926</v>
      </c>
      <c r="C59" s="2" t="n">
        <v>0.0711111111111111</v>
      </c>
      <c r="D59" s="10" t="n">
        <f aca="false">+B59-C59</f>
        <v>0.000231481481481482</v>
      </c>
    </row>
    <row r="61" customFormat="false" ht="12.75" hidden="false" customHeight="false" outlineLevel="0" collapsed="false">
      <c r="A61" s="1" t="s">
        <v>60</v>
      </c>
      <c r="B61" s="2" t="n">
        <v>0.0758217592592593</v>
      </c>
      <c r="C61" s="2" t="n">
        <v>0.0651736111111111</v>
      </c>
      <c r="D61" s="3" t="n">
        <f aca="false">+B61-C61</f>
        <v>0.0106481481481481</v>
      </c>
      <c r="E61" s="9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</cp:lastModifiedBy>
  <dcterms:modified xsi:type="dcterms:W3CDTF">2010-03-10T08:52:35Z</dcterms:modified>
  <cp:revision>0</cp:revision>
  <dc:subject/>
  <dc:title/>
</cp:coreProperties>
</file>