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41</definedName>
    <definedName function="false" hidden="true" localSheetId="1" name="_xlnm._FilterDatabase" vbProcedure="false">Foglio2!$A$1:$J$559</definedName>
    <definedName function="false" hidden="false" localSheetId="0" name="Excel_BuiltIn__FilterDatabase" vbProcedure="false">Foglio1!$C$1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948">
  <si>
    <t xml:space="preserve">AGOSTO</t>
  </si>
  <si>
    <t xml:space="preserve">Km</t>
  </si>
  <si>
    <t xml:space="preserve">Po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TRAIL DEI MONTI DELLA META</t>
  </si>
  <si>
    <t xml:space="preserve">Bobo'</t>
  </si>
  <si>
    <t xml:space="preserve">Mauro</t>
  </si>
  <si>
    <t xml:space="preserve">M50</t>
  </si>
  <si>
    <t xml:space="preserve">02:34:07</t>
  </si>
  <si>
    <t xml:space="preserve">ECO TRAIL DEL GRAN SASSO</t>
  </si>
  <si>
    <t xml:space="preserve">03:49:51</t>
  </si>
  <si>
    <t xml:space="preserve">LA SPEATA</t>
  </si>
  <si>
    <t xml:space="preserve">Lombardo</t>
  </si>
  <si>
    <t xml:space="preserve">Alberto</t>
  </si>
  <si>
    <t xml:space="preserve">D</t>
  </si>
  <si>
    <t xml:space="preserve">01:03:59</t>
  </si>
  <si>
    <t xml:space="preserve">Faiola</t>
  </si>
  <si>
    <t xml:space="preserve">Paolo</t>
  </si>
  <si>
    <t xml:space="preserve">B</t>
  </si>
  <si>
    <t xml:space="preserve">01:14:31</t>
  </si>
  <si>
    <t xml:space="preserve">Scardaci</t>
  </si>
  <si>
    <t xml:space="preserve">Lamberto</t>
  </si>
  <si>
    <t xml:space="preserve">C</t>
  </si>
  <si>
    <t xml:space="preserve">01:19:39</t>
  </si>
  <si>
    <t xml:space="preserve">D'Anselmi</t>
  </si>
  <si>
    <t xml:space="preserve">Barbara</t>
  </si>
  <si>
    <t xml:space="preserve">M</t>
  </si>
  <si>
    <t xml:space="preserve">01:20:57</t>
  </si>
  <si>
    <t xml:space="preserve">558</t>
  </si>
  <si>
    <t xml:space="preserve">Piacente</t>
  </si>
  <si>
    <t xml:space="preserve">Annamaria</t>
  </si>
  <si>
    <t xml:space="preserve">N</t>
  </si>
  <si>
    <t xml:space="preserve">01:31:52</t>
  </si>
  <si>
    <t xml:space="preserve">AMATRICE CONFIGNO</t>
  </si>
  <si>
    <t xml:space="preserve">Di Mario</t>
  </si>
  <si>
    <t xml:space="preserve">Luigi</t>
  </si>
  <si>
    <t xml:space="preserve">M40</t>
  </si>
  <si>
    <t xml:space="preserve">00:36:49</t>
  </si>
  <si>
    <t xml:space="preserve">Rossi</t>
  </si>
  <si>
    <t xml:space="preserve">Maria Grazia</t>
  </si>
  <si>
    <t xml:space="preserve">01:02:33</t>
  </si>
  <si>
    <t xml:space="preserve">BELSITIADI</t>
  </si>
  <si>
    <t xml:space="preserve">STORTI</t>
  </si>
  <si>
    <t xml:space="preserve">DANIELE</t>
  </si>
  <si>
    <t xml:space="preserve">0:49:45</t>
  </si>
  <si>
    <t xml:space="preserve">DE JULIIS</t>
  </si>
  <si>
    <t xml:space="preserve">MAURIZIO</t>
  </si>
  <si>
    <t xml:space="preserve">0:51:27</t>
  </si>
  <si>
    <t xml:space="preserve">PASSARELLI</t>
  </si>
  <si>
    <t xml:space="preserve">ANTONIO</t>
  </si>
  <si>
    <t xml:space="preserve">0:53:10</t>
  </si>
  <si>
    <t xml:space="preserve">SCARDACI</t>
  </si>
  <si>
    <t xml:space="preserve">LAMBERTO</t>
  </si>
  <si>
    <t xml:space="preserve">0:53:11</t>
  </si>
  <si>
    <t xml:space="preserve">GUARNIERI</t>
  </si>
  <si>
    <t xml:space="preserve">GIAMPAOLO</t>
  </si>
  <si>
    <t xml:space="preserve">0:53:44</t>
  </si>
  <si>
    <t xml:space="preserve">MARCENTA</t>
  </si>
  <si>
    <t xml:space="preserve">ALESSANDRO</t>
  </si>
  <si>
    <t xml:space="preserve">0:54:53</t>
  </si>
  <si>
    <t xml:space="preserve">DALU</t>
  </si>
  <si>
    <t xml:space="preserve">LUIGINO</t>
  </si>
  <si>
    <t xml:space="preserve">1:04:38</t>
  </si>
  <si>
    <t xml:space="preserve">IMPERIALI</t>
  </si>
  <si>
    <t xml:space="preserve">CINZIA</t>
  </si>
  <si>
    <t xml:space="preserve">1:10:20</t>
  </si>
  <si>
    <t xml:space="preserve">SANGUIGNI</t>
  </si>
  <si>
    <t xml:space="preserve">VALERIA</t>
  </si>
  <si>
    <t xml:space="preserve">1:10:38</t>
  </si>
  <si>
    <t xml:space="preserve">BOBO'</t>
  </si>
  <si>
    <t xml:space="preserve">MAURO</t>
  </si>
  <si>
    <t xml:space="preserve">1:12:33</t>
  </si>
  <si>
    <t xml:space="preserve">TESTINI</t>
  </si>
  <si>
    <t xml:space="preserve">GABRIELLA</t>
  </si>
  <si>
    <t xml:space="preserve">1:15:55</t>
  </si>
  <si>
    <t xml:space="preserve">ULTRA TRAIL DEL GRAN SASSO</t>
  </si>
  <si>
    <t xml:space="preserve">BURTONE</t>
  </si>
  <si>
    <t xml:space="preserve">ROBERTO</t>
  </si>
  <si>
    <t xml:space="preserve">07:07:02</t>
  </si>
  <si>
    <t xml:space="preserve">Pos</t>
  </si>
  <si>
    <t xml:space="preserve">Società</t>
  </si>
  <si>
    <t xml:space="preserve">Tempo</t>
  </si>
  <si>
    <t xml:space="preserve">ROMANO</t>
  </si>
  <si>
    <t xml:space="preserve">MARCO</t>
  </si>
  <si>
    <t xml:space="preserve">AMM</t>
  </si>
  <si>
    <t xml:space="preserve">COLLEFERRO</t>
  </si>
  <si>
    <t xml:space="preserve">ATLETICA</t>
  </si>
  <si>
    <t xml:space="preserve">DE</t>
  </si>
  <si>
    <t xml:space="preserve">DOMINICIS</t>
  </si>
  <si>
    <t xml:space="preserve">LUCA</t>
  </si>
  <si>
    <t xml:space="preserve">MM35</t>
  </si>
  <si>
    <t xml:space="preserve">GONNESA</t>
  </si>
  <si>
    <t xml:space="preserve">MAKHLOUFI</t>
  </si>
  <si>
    <t xml:space="preserve">NOUREDDINE</t>
  </si>
  <si>
    <t xml:space="preserve">POLLASTRINI</t>
  </si>
  <si>
    <t xml:space="preserve">PAOLO</t>
  </si>
  <si>
    <t xml:space="preserve">MM40</t>
  </si>
  <si>
    <t xml:space="preserve">G.S.D.</t>
  </si>
  <si>
    <t xml:space="preserve">PETER</t>
  </si>
  <si>
    <t xml:space="preserve">PAN</t>
  </si>
  <si>
    <t xml:space="preserve">DOUIRMI</t>
  </si>
  <si>
    <t xml:space="preserve">SAID</t>
  </si>
  <si>
    <t xml:space="preserve">RUFFINI</t>
  </si>
  <si>
    <t xml:space="preserve">ENRICO</t>
  </si>
  <si>
    <t xml:space="preserve">PODISTICA</t>
  </si>
  <si>
    <t xml:space="preserve">OSTIA</t>
  </si>
  <si>
    <t xml:space="preserve">CORSI</t>
  </si>
  <si>
    <t xml:space="preserve">GIOVANNI</t>
  </si>
  <si>
    <t xml:space="preserve">MM30</t>
  </si>
  <si>
    <t xml:space="preserve">SCAVO</t>
  </si>
  <si>
    <t xml:space="preserve">PACIOTTI</t>
  </si>
  <si>
    <t xml:space="preserve">LEONARDO</t>
  </si>
  <si>
    <t xml:space="preserve">MM45</t>
  </si>
  <si>
    <t xml:space="preserve">G.S.</t>
  </si>
  <si>
    <t xml:space="preserve">CAT</t>
  </si>
  <si>
    <t xml:space="preserve">SPORT</t>
  </si>
  <si>
    <t xml:space="preserve">PANDOLFI</t>
  </si>
  <si>
    <t xml:space="preserve">COSTANTI</t>
  </si>
  <si>
    <t xml:space="preserve">CLAUDIO</t>
  </si>
  <si>
    <t xml:space="preserve">MUSCAS</t>
  </si>
  <si>
    <t xml:space="preserve">CRISTIAN</t>
  </si>
  <si>
    <t xml:space="preserve">ACORP</t>
  </si>
  <si>
    <t xml:space="preserve">ROMA</t>
  </si>
  <si>
    <t xml:space="preserve">GALLONE</t>
  </si>
  <si>
    <t xml:space="preserve">PUCCI</t>
  </si>
  <si>
    <t xml:space="preserve">TRABARRA</t>
  </si>
  <si>
    <t xml:space="preserve">DANILO</t>
  </si>
  <si>
    <t xml:space="preserve">BANCARI</t>
  </si>
  <si>
    <t xml:space="preserve">ROMANI</t>
  </si>
  <si>
    <t xml:space="preserve">GIULIANI</t>
  </si>
  <si>
    <t xml:space="preserve">ANGELO</t>
  </si>
  <si>
    <t xml:space="preserve">TUSCULUM</t>
  </si>
  <si>
    <t xml:space="preserve">BETTANIN</t>
  </si>
  <si>
    <t xml:space="preserve">FABIO</t>
  </si>
  <si>
    <t xml:space="preserve">MM55</t>
  </si>
  <si>
    <t xml:space="preserve">MORVIDI</t>
  </si>
  <si>
    <t xml:space="preserve">U.S.</t>
  </si>
  <si>
    <t xml:space="preserve">ROSSETTI</t>
  </si>
  <si>
    <t xml:space="preserve">GIANCARLO</t>
  </si>
  <si>
    <t xml:space="preserve">A.S.</t>
  </si>
  <si>
    <t xml:space="preserve">OLIMPIA</t>
  </si>
  <si>
    <t xml:space="preserve">MANCINI</t>
  </si>
  <si>
    <t xml:space="preserve">ENZO</t>
  </si>
  <si>
    <t xml:space="preserve">MM50</t>
  </si>
  <si>
    <t xml:space="preserve">GALDERISI</t>
  </si>
  <si>
    <t xml:space="preserve">PASQUALE</t>
  </si>
  <si>
    <t xml:space="preserve">VILLA</t>
  </si>
  <si>
    <t xml:space="preserve">GUGLIELMI</t>
  </si>
  <si>
    <t xml:space="preserve">MOCAVINI</t>
  </si>
  <si>
    <t xml:space="preserve">RENATO</t>
  </si>
  <si>
    <t xml:space="preserve">NARANZI</t>
  </si>
  <si>
    <t xml:space="preserve">GIANNI</t>
  </si>
  <si>
    <t xml:space="preserve">AMATORI</t>
  </si>
  <si>
    <t xml:space="preserve">PAMPHILI</t>
  </si>
  <si>
    <t xml:space="preserve">BELTRONE</t>
  </si>
  <si>
    <t xml:space="preserve">EMILIO</t>
  </si>
  <si>
    <t xml:space="preserve">H2S</t>
  </si>
  <si>
    <t xml:space="preserve">MARATHON</t>
  </si>
  <si>
    <t xml:space="preserve">PATERNESI</t>
  </si>
  <si>
    <t xml:space="preserve">ANDREA</t>
  </si>
  <si>
    <t xml:space="preserve">ACSI</t>
  </si>
  <si>
    <t xml:space="preserve">CAMPIDOGLIO</t>
  </si>
  <si>
    <t xml:space="preserve">PALATINO</t>
  </si>
  <si>
    <t xml:space="preserve">GUGLINI</t>
  </si>
  <si>
    <t xml:space="preserve">GIUSEPPE</t>
  </si>
  <si>
    <t xml:space="preserve">TASSAROTTI</t>
  </si>
  <si>
    <t xml:space="preserve">ANNA</t>
  </si>
  <si>
    <t xml:space="preserve">BABY</t>
  </si>
  <si>
    <t xml:space="preserve">RUNNERS</t>
  </si>
  <si>
    <t xml:space="preserve">VANNI</t>
  </si>
  <si>
    <t xml:space="preserve">ORLANDO</t>
  </si>
  <si>
    <t xml:space="preserve">ALTETICO</t>
  </si>
  <si>
    <t xml:space="preserve">UISP</t>
  </si>
  <si>
    <t xml:space="preserve">MONTEROTONDO</t>
  </si>
  <si>
    <t xml:space="preserve">SABBATINI</t>
  </si>
  <si>
    <t xml:space="preserve">LA</t>
  </si>
  <si>
    <t xml:space="preserve">SBARRA</t>
  </si>
  <si>
    <t xml:space="preserve">OMARI</t>
  </si>
  <si>
    <t xml:space="preserve">RUNNER</t>
  </si>
  <si>
    <t xml:space="preserve">CLUB</t>
  </si>
  <si>
    <t xml:space="preserve">PARADISO</t>
  </si>
  <si>
    <t xml:space="preserve">GIANFRANCO</t>
  </si>
  <si>
    <t xml:space="preserve">DI</t>
  </si>
  <si>
    <t xml:space="preserve">GIACOMO</t>
  </si>
  <si>
    <t xml:space="preserve">LBM</t>
  </si>
  <si>
    <t xml:space="preserve">MANTELLASSI</t>
  </si>
  <si>
    <t xml:space="preserve">MASSIMO</t>
  </si>
  <si>
    <t xml:space="preserve">BISEGNA</t>
  </si>
  <si>
    <t xml:space="preserve">VANDI</t>
  </si>
  <si>
    <t xml:space="preserve">RUNNING</t>
  </si>
  <si>
    <t xml:space="preserve">FUTURA</t>
  </si>
  <si>
    <t xml:space="preserve">FIORUCCI</t>
  </si>
  <si>
    <t xml:space="preserve">FILIPPO</t>
  </si>
  <si>
    <t xml:space="preserve">SIRACUSA</t>
  </si>
  <si>
    <t xml:space="preserve">PIETRO</t>
  </si>
  <si>
    <t xml:space="preserve">AICS</t>
  </si>
  <si>
    <t xml:space="preserve">LITORALE</t>
  </si>
  <si>
    <t xml:space="preserve">RONDINARA</t>
  </si>
  <si>
    <t xml:space="preserve">A.S.ATHLETIC</t>
  </si>
  <si>
    <t xml:space="preserve">SEA</t>
  </si>
  <si>
    <t xml:space="preserve">CARLI</t>
  </si>
  <si>
    <t xml:space="preserve">FABRIZIO</t>
  </si>
  <si>
    <t xml:space="preserve">ROSSI</t>
  </si>
  <si>
    <t xml:space="preserve">D'AGOSTINO</t>
  </si>
  <si>
    <t xml:space="preserve">VESPIGNANI</t>
  </si>
  <si>
    <t xml:space="preserve">ALITALIA</t>
  </si>
  <si>
    <t xml:space="preserve">TINNO</t>
  </si>
  <si>
    <t xml:space="preserve">CALAIACOPO</t>
  </si>
  <si>
    <t xml:space="preserve">ROAD</t>
  </si>
  <si>
    <t xml:space="preserve">BERNARDINI</t>
  </si>
  <si>
    <t xml:space="preserve">STEANO</t>
  </si>
  <si>
    <t xml:space="preserve">NOCELLA</t>
  </si>
  <si>
    <t xml:space="preserve">RUSSO</t>
  </si>
  <si>
    <t xml:space="preserve">A.S.ATLETICA</t>
  </si>
  <si>
    <t xml:space="preserve">AQUILAR</t>
  </si>
  <si>
    <t xml:space="preserve">COSE'</t>
  </si>
  <si>
    <t xml:space="preserve">FAO</t>
  </si>
  <si>
    <t xml:space="preserve">ARELLANO</t>
  </si>
  <si>
    <t xml:space="preserve">BARCO</t>
  </si>
  <si>
    <t xml:space="preserve">CARLOS</t>
  </si>
  <si>
    <t xml:space="preserve">IVAN</t>
  </si>
  <si>
    <t xml:space="preserve">URILLI</t>
  </si>
  <si>
    <t xml:space="preserve">FAGIOLINI</t>
  </si>
  <si>
    <t xml:space="preserve">LUPIDI</t>
  </si>
  <si>
    <t xml:space="preserve">LUIGI</t>
  </si>
  <si>
    <t xml:space="preserve">I.P.Z.S.</t>
  </si>
  <si>
    <t xml:space="preserve">SANTINI</t>
  </si>
  <si>
    <t xml:space="preserve">OLIVIERO</t>
  </si>
  <si>
    <t xml:space="preserve">SPERATI</t>
  </si>
  <si>
    <t xml:space="preserve">AGNOLI</t>
  </si>
  <si>
    <t xml:space="preserve">MORICONI</t>
  </si>
  <si>
    <t xml:space="preserve">GUIDO</t>
  </si>
  <si>
    <t xml:space="preserve">MATTIUZZO</t>
  </si>
  <si>
    <t xml:space="preserve">FRANCESCO</t>
  </si>
  <si>
    <t xml:space="preserve">ORIONI</t>
  </si>
  <si>
    <t xml:space="preserve">A.S.D.</t>
  </si>
  <si>
    <t xml:space="preserve">ASTRO</t>
  </si>
  <si>
    <t xml:space="preserve">S.P.Q.R.</t>
  </si>
  <si>
    <t xml:space="preserve">CANALIS</t>
  </si>
  <si>
    <t xml:space="preserve">SALVATORE</t>
  </si>
  <si>
    <t xml:space="preserve">PAPI</t>
  </si>
  <si>
    <t xml:space="preserve">BARINOVI</t>
  </si>
  <si>
    <t xml:space="preserve">PIERO</t>
  </si>
  <si>
    <t xml:space="preserve">TURINO</t>
  </si>
  <si>
    <t xml:space="preserve">SANCTIS</t>
  </si>
  <si>
    <t xml:space="preserve">FUSCO</t>
  </si>
  <si>
    <t xml:space="preserve">OSTINI</t>
  </si>
  <si>
    <t xml:space="preserve">ROBERTA</t>
  </si>
  <si>
    <t xml:space="preserve">AMF</t>
  </si>
  <si>
    <t xml:space="preserve">FASCHION</t>
  </si>
  <si>
    <t xml:space="preserve">SPORTING</t>
  </si>
  <si>
    <t xml:space="preserve">TEAM</t>
  </si>
  <si>
    <t xml:space="preserve">GHIGI</t>
  </si>
  <si>
    <t xml:space="preserve">GINO</t>
  </si>
  <si>
    <t xml:space="preserve">MUSCIO</t>
  </si>
  <si>
    <t xml:space="preserve">TAMBURRINI</t>
  </si>
  <si>
    <t xml:space="preserve">CALTAGIRONE</t>
  </si>
  <si>
    <t xml:space="preserve">TURCHETTI</t>
  </si>
  <si>
    <t xml:space="preserve">STEFANO</t>
  </si>
  <si>
    <t xml:space="preserve">CASTELFUSANO</t>
  </si>
  <si>
    <t xml:space="preserve">LUCCIO</t>
  </si>
  <si>
    <t xml:space="preserve">SACCA'</t>
  </si>
  <si>
    <t xml:space="preserve">CARMELO</t>
  </si>
  <si>
    <t xml:space="preserve">MM65</t>
  </si>
  <si>
    <t xml:space="preserve">ITALIA</t>
  </si>
  <si>
    <t xml:space="preserve">NUGNES</t>
  </si>
  <si>
    <t xml:space="preserve">CARDONA</t>
  </si>
  <si>
    <t xml:space="preserve">TOMMASO</t>
  </si>
  <si>
    <t xml:space="preserve">ALTLETICA</t>
  </si>
  <si>
    <t xml:space="preserve">VITINIA</t>
  </si>
  <si>
    <t xml:space="preserve">SISTI</t>
  </si>
  <si>
    <t xml:space="preserve">NAPOLI</t>
  </si>
  <si>
    <t xml:space="preserve">VERDIGLIONE</t>
  </si>
  <si>
    <t xml:space="preserve">COSMA</t>
  </si>
  <si>
    <t xml:space="preserve">DEIDDA</t>
  </si>
  <si>
    <t xml:space="preserve">BOLAFFI</t>
  </si>
  <si>
    <t xml:space="preserve">LOPOLITO</t>
  </si>
  <si>
    <t xml:space="preserve">WORLD</t>
  </si>
  <si>
    <t xml:space="preserve">ARDUINI</t>
  </si>
  <si>
    <t xml:space="preserve">FRANCO</t>
  </si>
  <si>
    <t xml:space="preserve">MARTELLI</t>
  </si>
  <si>
    <t xml:space="preserve">ESERCITO</t>
  </si>
  <si>
    <t xml:space="preserve">PETROLATI</t>
  </si>
  <si>
    <t xml:space="preserve">PELLEGRINI</t>
  </si>
  <si>
    <t xml:space="preserve">ASS.</t>
  </si>
  <si>
    <t xml:space="preserve">SPORTIVA</t>
  </si>
  <si>
    <t xml:space="preserve">SETTE</t>
  </si>
  <si>
    <t xml:space="preserve">CAMINI</t>
  </si>
  <si>
    <t xml:space="preserve">TRUCCHIA</t>
  </si>
  <si>
    <t xml:space="preserve">POL.</t>
  </si>
  <si>
    <t xml:space="preserve">BOVILLE</t>
  </si>
  <si>
    <t xml:space="preserve">LATTANZIO</t>
  </si>
  <si>
    <t xml:space="preserve">SERGIO</t>
  </si>
  <si>
    <t xml:space="preserve">RODO</t>
  </si>
  <si>
    <t xml:space="preserve">CURCI</t>
  </si>
  <si>
    <t xml:space="preserve">SCIPIONI</t>
  </si>
  <si>
    <t xml:space="preserve">DOMENICO</t>
  </si>
  <si>
    <t xml:space="preserve">G.S.IL</t>
  </si>
  <si>
    <t xml:space="preserve">PODISTA</t>
  </si>
  <si>
    <t xml:space="preserve">PETICCHIA</t>
  </si>
  <si>
    <t xml:space="preserve">ELIO</t>
  </si>
  <si>
    <t xml:space="preserve">DALDASSARRE</t>
  </si>
  <si>
    <t xml:space="preserve">VIRGILIO</t>
  </si>
  <si>
    <t xml:space="preserve">PASQUALINO</t>
  </si>
  <si>
    <t xml:space="preserve">VISCONTI</t>
  </si>
  <si>
    <t xml:space="preserve">NICOLA</t>
  </si>
  <si>
    <t xml:space="preserve">MANTELLI</t>
  </si>
  <si>
    <t xml:space="preserve">LORENZO</t>
  </si>
  <si>
    <t xml:space="preserve">BELARDI</t>
  </si>
  <si>
    <t xml:space="preserve">GENNARO</t>
  </si>
  <si>
    <t xml:space="preserve">BUONOMINI</t>
  </si>
  <si>
    <t xml:space="preserve">CARLO</t>
  </si>
  <si>
    <t xml:space="preserve">GIACOMOZZI</t>
  </si>
  <si>
    <t xml:space="preserve">MAURIZIA</t>
  </si>
  <si>
    <t xml:space="preserve">MF35</t>
  </si>
  <si>
    <t xml:space="preserve">SOLIDARIETA'</t>
  </si>
  <si>
    <t xml:space="preserve">CELLOZZI</t>
  </si>
  <si>
    <t xml:space="preserve">ALEXANDRESCU</t>
  </si>
  <si>
    <t xml:space="preserve">MADALIN</t>
  </si>
  <si>
    <t xml:space="preserve">PRENESTE</t>
  </si>
  <si>
    <t xml:space="preserve">RUGGERI</t>
  </si>
  <si>
    <t xml:space="preserve">GOMEZ</t>
  </si>
  <si>
    <t xml:space="preserve">TANIA</t>
  </si>
  <si>
    <t xml:space="preserve">MATRIGIANI</t>
  </si>
  <si>
    <t xml:space="preserve">PISANO'</t>
  </si>
  <si>
    <t xml:space="preserve">COLECCHIA</t>
  </si>
  <si>
    <t xml:space="preserve">MIRNA</t>
  </si>
  <si>
    <t xml:space="preserve">JM</t>
  </si>
  <si>
    <t xml:space="preserve">CHIALASTRI</t>
  </si>
  <si>
    <t xml:space="preserve">MARINELLI</t>
  </si>
  <si>
    <t xml:space="preserve">CARPENTIERI</t>
  </si>
  <si>
    <t xml:space="preserve">ERMINIO</t>
  </si>
  <si>
    <t xml:space="preserve">MATTEI</t>
  </si>
  <si>
    <t xml:space="preserve">MELAMASSABO'</t>
  </si>
  <si>
    <t xml:space="preserve">DARIO</t>
  </si>
  <si>
    <t xml:space="preserve">ATAC</t>
  </si>
  <si>
    <t xml:space="preserve">MARTINELLI</t>
  </si>
  <si>
    <t xml:space="preserve">TURNATURI</t>
  </si>
  <si>
    <t xml:space="preserve">MF45</t>
  </si>
  <si>
    <t xml:space="preserve">MONTE</t>
  </si>
  <si>
    <t xml:space="preserve">MARIO</t>
  </si>
  <si>
    <t xml:space="preserve">TRANSUNTO</t>
  </si>
  <si>
    <t xml:space="preserve">FASTELLI</t>
  </si>
  <si>
    <t xml:space="preserve">D'EUSTACHIO</t>
  </si>
  <si>
    <t xml:space="preserve">GIORDANO</t>
  </si>
  <si>
    <t xml:space="preserve">ZECCHI</t>
  </si>
  <si>
    <t xml:space="preserve">ETTORE</t>
  </si>
  <si>
    <t xml:space="preserve">ATL</t>
  </si>
  <si>
    <t xml:space="preserve">POMEZIA</t>
  </si>
  <si>
    <t xml:space="preserve">MARZIALI</t>
  </si>
  <si>
    <t xml:space="preserve">PERETTI</t>
  </si>
  <si>
    <t xml:space="preserve">NOVELLO</t>
  </si>
  <si>
    <t xml:space="preserve">ALESSANDRA</t>
  </si>
  <si>
    <t xml:space="preserve">PF</t>
  </si>
  <si>
    <t xml:space="preserve">IACOBELLI</t>
  </si>
  <si>
    <t xml:space="preserve">MM60</t>
  </si>
  <si>
    <t xml:space="preserve">SIMONI</t>
  </si>
  <si>
    <t xml:space="preserve">GOFFREDO</t>
  </si>
  <si>
    <t xml:space="preserve">SIBILIO</t>
  </si>
  <si>
    <t xml:space="preserve">SILVANO</t>
  </si>
  <si>
    <t xml:space="preserve">PELLICIOTTA</t>
  </si>
  <si>
    <t xml:space="preserve">GS</t>
  </si>
  <si>
    <t xml:space="preserve">CERVETERI</t>
  </si>
  <si>
    <t xml:space="preserve">TIROCCHI</t>
  </si>
  <si>
    <t xml:space="preserve">FERNANDO</t>
  </si>
  <si>
    <t xml:space="preserve">DELL'OSTE</t>
  </si>
  <si>
    <t xml:space="preserve">GIORGIO</t>
  </si>
  <si>
    <t xml:space="preserve">TONI</t>
  </si>
  <si>
    <t xml:space="preserve">MARATONA</t>
  </si>
  <si>
    <t xml:space="preserve">GIANPAOLO</t>
  </si>
  <si>
    <t xml:space="preserve">ASD</t>
  </si>
  <si>
    <t xml:space="preserve">MEDITERRANEA</t>
  </si>
  <si>
    <t xml:space="preserve">COSSO</t>
  </si>
  <si>
    <t xml:space="preserve">TRIATHLON</t>
  </si>
  <si>
    <t xml:space="preserve">MASTROGIACOMO</t>
  </si>
  <si>
    <t xml:space="preserve">LAMANNA</t>
  </si>
  <si>
    <t xml:space="preserve">SPERANZA</t>
  </si>
  <si>
    <t xml:space="preserve">VITTORIO</t>
  </si>
  <si>
    <t xml:space="preserve">CESARETTI</t>
  </si>
  <si>
    <t xml:space="preserve">RICCI</t>
  </si>
  <si>
    <t xml:space="preserve">MASTRIPIERI</t>
  </si>
  <si>
    <t xml:space="preserve">SISTO</t>
  </si>
  <si>
    <t xml:space="preserve">BITOCCHI</t>
  </si>
  <si>
    <t xml:space="preserve">MEO</t>
  </si>
  <si>
    <t xml:space="preserve">PATACCA</t>
  </si>
  <si>
    <t xml:space="preserve">PITTORRU</t>
  </si>
  <si>
    <t xml:space="preserve">MOZZETTI</t>
  </si>
  <si>
    <t xml:space="preserve">MARINA</t>
  </si>
  <si>
    <t xml:space="preserve">ATL.</t>
  </si>
  <si>
    <t xml:space="preserve">MANZO</t>
  </si>
  <si>
    <t xml:space="preserve">EUGENIO</t>
  </si>
  <si>
    <t xml:space="preserve">BARTTISTA</t>
  </si>
  <si>
    <t xml:space="preserve">ARIO</t>
  </si>
  <si>
    <t xml:space="preserve">MANDOLIMI</t>
  </si>
  <si>
    <t xml:space="preserve">BIZZARRI</t>
  </si>
  <si>
    <t xml:space="preserve">MORELLI</t>
  </si>
  <si>
    <t xml:space="preserve">NOVATO</t>
  </si>
  <si>
    <t xml:space="preserve">MASSIMILIANO</t>
  </si>
  <si>
    <t xml:space="preserve">ESSO</t>
  </si>
  <si>
    <t xml:space="preserve">SORGI</t>
  </si>
  <si>
    <t xml:space="preserve">D'ARCADIA</t>
  </si>
  <si>
    <t xml:space="preserve">L.A.G.O.S.</t>
  </si>
  <si>
    <t xml:space="preserve">DEI</t>
  </si>
  <si>
    <t xml:space="preserve">MARSI</t>
  </si>
  <si>
    <t xml:space="preserve">SOMMA</t>
  </si>
  <si>
    <t xml:space="preserve">ROTUNNO</t>
  </si>
  <si>
    <t xml:space="preserve">PAOLA</t>
  </si>
  <si>
    <t xml:space="preserve">DE DOMINICIS</t>
  </si>
  <si>
    <t xml:space="preserve">MIRCOLI</t>
  </si>
  <si>
    <t xml:space="preserve">LIBERATORI</t>
  </si>
  <si>
    <t xml:space="preserve">PRINCIPE</t>
  </si>
  <si>
    <t xml:space="preserve">FABIIS</t>
  </si>
  <si>
    <t xml:space="preserve">SCARSELLA</t>
  </si>
  <si>
    <t xml:space="preserve">FELICETTI</t>
  </si>
  <si>
    <t xml:space="preserve">GIACINTO</t>
  </si>
  <si>
    <t xml:space="preserve">GIANNINI</t>
  </si>
  <si>
    <t xml:space="preserve">COVASSI</t>
  </si>
  <si>
    <t xml:space="preserve">SANDRO</t>
  </si>
  <si>
    <t xml:space="preserve">MATSUDA</t>
  </si>
  <si>
    <t xml:space="preserve">TAKEHIRO</t>
  </si>
  <si>
    <t xml:space="preserve">LANTERI</t>
  </si>
  <si>
    <t xml:space="preserve">CAIAZZI</t>
  </si>
  <si>
    <t xml:space="preserve">BALDACCI</t>
  </si>
  <si>
    <t xml:space="preserve">LUCIANO</t>
  </si>
  <si>
    <t xml:space="preserve">BERSAN</t>
  </si>
  <si>
    <t xml:space="preserve">CRAL</t>
  </si>
  <si>
    <t xml:space="preserve">ENEA</t>
  </si>
  <si>
    <t xml:space="preserve">CARELLA</t>
  </si>
  <si>
    <t xml:space="preserve">EUFEMIA</t>
  </si>
  <si>
    <t xml:space="preserve">MF61</t>
  </si>
  <si>
    <t xml:space="preserve">FABROCINI</t>
  </si>
  <si>
    <t xml:space="preserve">MORETTI</t>
  </si>
  <si>
    <t xml:space="preserve">FILIPPIS</t>
  </si>
  <si>
    <t xml:space="preserve">ANTICA</t>
  </si>
  <si>
    <t xml:space="preserve">ATHLETAE</t>
  </si>
  <si>
    <t xml:space="preserve">MINOTTI</t>
  </si>
  <si>
    <t xml:space="preserve">ROSARIO</t>
  </si>
  <si>
    <t xml:space="preserve">MORLUPI</t>
  </si>
  <si>
    <t xml:space="preserve">PEDONI</t>
  </si>
  <si>
    <t xml:space="preserve">FERI</t>
  </si>
  <si>
    <t xml:space="preserve">STAFANO</t>
  </si>
  <si>
    <t xml:space="preserve">MAROCCO</t>
  </si>
  <si>
    <t xml:space="preserve">ZAGANELLI</t>
  </si>
  <si>
    <t xml:space="preserve">ALESSIO</t>
  </si>
  <si>
    <t xml:space="preserve">ZARLENGA</t>
  </si>
  <si>
    <t xml:space="preserve">LUCHESSA</t>
  </si>
  <si>
    <t xml:space="preserve">G.S.GENZIANELLA</t>
  </si>
  <si>
    <t xml:space="preserve">RASO</t>
  </si>
  <si>
    <t xml:space="preserve">VACCALLI</t>
  </si>
  <si>
    <t xml:space="preserve">ANNAMARIA</t>
  </si>
  <si>
    <t xml:space="preserve">CERRUITO</t>
  </si>
  <si>
    <t xml:space="preserve">LENTINI</t>
  </si>
  <si>
    <t xml:space="preserve">COSIMO</t>
  </si>
  <si>
    <t xml:space="preserve">FAGNANI</t>
  </si>
  <si>
    <t xml:space="preserve">SCALA</t>
  </si>
  <si>
    <t xml:space="preserve">TAMBURRI</t>
  </si>
  <si>
    <t xml:space="preserve">MIGNOGNA</t>
  </si>
  <si>
    <t xml:space="preserve">MARIA</t>
  </si>
  <si>
    <t xml:space="preserve">GRAZIA</t>
  </si>
  <si>
    <t xml:space="preserve">MF40</t>
  </si>
  <si>
    <t xml:space="preserve">AMORE</t>
  </si>
  <si>
    <t xml:space="preserve">MOLINARI</t>
  </si>
  <si>
    <t xml:space="preserve">RICCOBELLO</t>
  </si>
  <si>
    <t xml:space="preserve">RAFFAELLA</t>
  </si>
  <si>
    <t xml:space="preserve">GRUPPO</t>
  </si>
  <si>
    <t xml:space="preserve">MONTI</t>
  </si>
  <si>
    <t xml:space="preserve">DELLA</t>
  </si>
  <si>
    <t xml:space="preserve">TOLFA</t>
  </si>
  <si>
    <t xml:space="preserve">FORTIN</t>
  </si>
  <si>
    <t xml:space="preserve">SANTANGELO</t>
  </si>
  <si>
    <t xml:space="preserve">GUIDOTTI</t>
  </si>
  <si>
    <t xml:space="preserve">GIANLUCA</t>
  </si>
  <si>
    <t xml:space="preserve">ANNIBALI</t>
  </si>
  <si>
    <t xml:space="preserve">CAPPA</t>
  </si>
  <si>
    <t xml:space="preserve">GENTILE</t>
  </si>
  <si>
    <t xml:space="preserve">ALFREDO</t>
  </si>
  <si>
    <t xml:space="preserve">ATL.UISP</t>
  </si>
  <si>
    <t xml:space="preserve">MOTEROTONDO</t>
  </si>
  <si>
    <t xml:space="preserve">CONFORTI</t>
  </si>
  <si>
    <t xml:space="preserve">CESARE</t>
  </si>
  <si>
    <t xml:space="preserve">LUZIETTO</t>
  </si>
  <si>
    <t xml:space="preserve">LAURA</t>
  </si>
  <si>
    <t xml:space="preserve">BIUSO</t>
  </si>
  <si>
    <t xml:space="preserve">ALFIO</t>
  </si>
  <si>
    <t xml:space="preserve">NICCHI</t>
  </si>
  <si>
    <t xml:space="preserve">WALTER</t>
  </si>
  <si>
    <t xml:space="preserve">LUTTAZZI</t>
  </si>
  <si>
    <t xml:space="preserve">GIUSTI</t>
  </si>
  <si>
    <t xml:space="preserve">FABRIZI</t>
  </si>
  <si>
    <t xml:space="preserve">PIRONE</t>
  </si>
  <si>
    <t xml:space="preserve">CARLA</t>
  </si>
  <si>
    <t xml:space="preserve">SANTO</t>
  </si>
  <si>
    <t xml:space="preserve">SINICCO</t>
  </si>
  <si>
    <t xml:space="preserve">SIMONE</t>
  </si>
  <si>
    <t xml:space="preserve">VINICIO</t>
  </si>
  <si>
    <t xml:space="preserve">TARALLO</t>
  </si>
  <si>
    <t xml:space="preserve">FEOLA</t>
  </si>
  <si>
    <t xml:space="preserve">ARTURO</t>
  </si>
  <si>
    <t xml:space="preserve">ERA</t>
  </si>
  <si>
    <t xml:space="preserve">ELISABETTA</t>
  </si>
  <si>
    <t xml:space="preserve">CAIMMI</t>
  </si>
  <si>
    <t xml:space="preserve">PASCUCCI</t>
  </si>
  <si>
    <t xml:space="preserve">LUISIANA</t>
  </si>
  <si>
    <t xml:space="preserve">GIAMBERARDINO</t>
  </si>
  <si>
    <t xml:space="preserve">ROCCO</t>
  </si>
  <si>
    <t xml:space="preserve">CASALOTTI</t>
  </si>
  <si>
    <t xml:space="preserve">GUIDUCCI</t>
  </si>
  <si>
    <t xml:space="preserve">ZAINO</t>
  </si>
  <si>
    <t xml:space="preserve">CRISCIONE</t>
  </si>
  <si>
    <t xml:space="preserve">RITA</t>
  </si>
  <si>
    <t xml:space="preserve">NAZZARO</t>
  </si>
  <si>
    <t xml:space="preserve">CARNEVALE</t>
  </si>
  <si>
    <t xml:space="preserve">ATZENI</t>
  </si>
  <si>
    <t xml:space="preserve">RAVANELLI</t>
  </si>
  <si>
    <t xml:space="preserve">GIULIO</t>
  </si>
  <si>
    <t xml:space="preserve">FERRANTE</t>
  </si>
  <si>
    <t xml:space="preserve">PANCI</t>
  </si>
  <si>
    <t xml:space="preserve">CANNIZZARO</t>
  </si>
  <si>
    <t xml:space="preserve">A.C.S.</t>
  </si>
  <si>
    <t xml:space="preserve">FIORINI</t>
  </si>
  <si>
    <t xml:space="preserve">GERMONI</t>
  </si>
  <si>
    <t xml:space="preserve">GNOCCHI</t>
  </si>
  <si>
    <t xml:space="preserve">GALLO</t>
  </si>
  <si>
    <t xml:space="preserve">ALBERTO</t>
  </si>
  <si>
    <t xml:space="preserve">GALGANO</t>
  </si>
  <si>
    <t xml:space="preserve">SABATELLA</t>
  </si>
  <si>
    <t xml:space="preserve">ADALBERTO</t>
  </si>
  <si>
    <t xml:space="preserve">FLORIDO</t>
  </si>
  <si>
    <t xml:space="preserve">FINAMORE</t>
  </si>
  <si>
    <t xml:space="preserve">FALLONGO</t>
  </si>
  <si>
    <t xml:space="preserve">TRAMACERE</t>
  </si>
  <si>
    <t xml:space="preserve">FABIANO</t>
  </si>
  <si>
    <t xml:space="preserve">VIZIA</t>
  </si>
  <si>
    <t xml:space="preserve">ALVARO</t>
  </si>
  <si>
    <t xml:space="preserve">COCO</t>
  </si>
  <si>
    <t xml:space="preserve">PELLITTA</t>
  </si>
  <si>
    <t xml:space="preserve">PALMIERI</t>
  </si>
  <si>
    <t xml:space="preserve">MARCOTULLIO</t>
  </si>
  <si>
    <t xml:space="preserve">PERSOMIL</t>
  </si>
  <si>
    <t xml:space="preserve">STROSCIA</t>
  </si>
  <si>
    <t xml:space="preserve">STOCCO</t>
  </si>
  <si>
    <t xml:space="preserve">GASPARINI</t>
  </si>
  <si>
    <t xml:space="preserve">GUIDALDI</t>
  </si>
  <si>
    <t xml:space="preserve">SCOGNAMIGLIO</t>
  </si>
  <si>
    <t xml:space="preserve">GAETANO</t>
  </si>
  <si>
    <t xml:space="preserve">SANTIS</t>
  </si>
  <si>
    <t xml:space="preserve">SERAFINI</t>
  </si>
  <si>
    <t xml:space="preserve">DELCIELLO</t>
  </si>
  <si>
    <t xml:space="preserve">GATTEI</t>
  </si>
  <si>
    <t xml:space="preserve">ROSSELLA</t>
  </si>
  <si>
    <t xml:space="preserve">PODDIE</t>
  </si>
  <si>
    <t xml:space="preserve">MONDERNA</t>
  </si>
  <si>
    <t xml:space="preserve">ARIS</t>
  </si>
  <si>
    <t xml:space="preserve">SALVIONI</t>
  </si>
  <si>
    <t xml:space="preserve">MARA</t>
  </si>
  <si>
    <t xml:space="preserve">BOI</t>
  </si>
  <si>
    <t xml:space="preserve">ISOLA</t>
  </si>
  <si>
    <t xml:space="preserve">SACRA</t>
  </si>
  <si>
    <t xml:space="preserve">PISANI</t>
  </si>
  <si>
    <t xml:space="preserve">BATTISTI</t>
  </si>
  <si>
    <t xml:space="preserve">FRATICELLI</t>
  </si>
  <si>
    <t xml:space="preserve">ATTILIO</t>
  </si>
  <si>
    <t xml:space="preserve">SCIALLA</t>
  </si>
  <si>
    <t xml:space="preserve">DECINA</t>
  </si>
  <si>
    <t xml:space="preserve">ADRIANO</t>
  </si>
  <si>
    <t xml:space="preserve">VITA</t>
  </si>
  <si>
    <t xml:space="preserve">MICHELE</t>
  </si>
  <si>
    <t xml:space="preserve">FURUM</t>
  </si>
  <si>
    <t xml:space="preserve">CENTER</t>
  </si>
  <si>
    <t xml:space="preserve">MELONI</t>
  </si>
  <si>
    <t xml:space="preserve">RESPLANDY</t>
  </si>
  <si>
    <t xml:space="preserve">GHISLAINE</t>
  </si>
  <si>
    <t xml:space="preserve">PEROTTO</t>
  </si>
  <si>
    <t xml:space="preserve">BRUNO</t>
  </si>
  <si>
    <t xml:space="preserve">COLANGELI</t>
  </si>
  <si>
    <t xml:space="preserve">ANTIMANI</t>
  </si>
  <si>
    <t xml:space="preserve">LEO</t>
  </si>
  <si>
    <t xml:space="preserve">L..</t>
  </si>
  <si>
    <t xml:space="preserve">SCIANCALEPORE</t>
  </si>
  <si>
    <t xml:space="preserve">ORDONEZ</t>
  </si>
  <si>
    <t xml:space="preserve">TACURI</t>
  </si>
  <si>
    <t xml:space="preserve">RINALDO</t>
  </si>
  <si>
    <t xml:space="preserve">EQUESTRE</t>
  </si>
  <si>
    <t xml:space="preserve">GLOBE</t>
  </si>
  <si>
    <t xml:space="preserve">BELLISI</t>
  </si>
  <si>
    <t xml:space="preserve">CRAZY</t>
  </si>
  <si>
    <t xml:space="preserve">FORTI</t>
  </si>
  <si>
    <t xml:space="preserve">SERRAPEDE</t>
  </si>
  <si>
    <t xml:space="preserve">ALFONSO</t>
  </si>
  <si>
    <t xml:space="preserve">MULAS</t>
  </si>
  <si>
    <t xml:space="preserve">SCANNELLA</t>
  </si>
  <si>
    <t xml:space="preserve">PRIMIANO</t>
  </si>
  <si>
    <t xml:space="preserve">CARDOSELLI</t>
  </si>
  <si>
    <t xml:space="preserve">DANIELA</t>
  </si>
  <si>
    <t xml:space="preserve">TERZIGNI</t>
  </si>
  <si>
    <t xml:space="preserve">PM</t>
  </si>
  <si>
    <t xml:space="preserve">DAMIANI</t>
  </si>
  <si>
    <t xml:space="preserve">ADIF</t>
  </si>
  <si>
    <t xml:space="preserve">SEZ.</t>
  </si>
  <si>
    <t xml:space="preserve">FABBRIAZIANI</t>
  </si>
  <si>
    <t xml:space="preserve">PIERELLI</t>
  </si>
  <si>
    <t xml:space="preserve">MARCELLI</t>
  </si>
  <si>
    <t xml:space="preserve">RISI</t>
  </si>
  <si>
    <t xml:space="preserve">VVF.</t>
  </si>
  <si>
    <t xml:space="preserve">MARINO</t>
  </si>
  <si>
    <t xml:space="preserve">MIGLIAZZA</t>
  </si>
  <si>
    <t xml:space="preserve">AQUILINI</t>
  </si>
  <si>
    <t xml:space="preserve">LA RUFFA</t>
  </si>
  <si>
    <t xml:space="preserve">ANNA MARIA</t>
  </si>
  <si>
    <t xml:space="preserve">BOTTI</t>
  </si>
  <si>
    <t xml:space="preserve">FEDERICO</t>
  </si>
  <si>
    <t xml:space="preserve">SAVO</t>
  </si>
  <si>
    <t xml:space="preserve">DEL</t>
  </si>
  <si>
    <t xml:space="preserve">RIO</t>
  </si>
  <si>
    <t xml:space="preserve">LEONARDI</t>
  </si>
  <si>
    <t xml:space="preserve">GIANPIERO</t>
  </si>
  <si>
    <t xml:space="preserve">LUCCI</t>
  </si>
  <si>
    <t xml:space="preserve">CAVIOLI</t>
  </si>
  <si>
    <t xml:space="preserve">FONTANELLI</t>
  </si>
  <si>
    <t xml:space="preserve">ROSANNA</t>
  </si>
  <si>
    <t xml:space="preserve">IURINO</t>
  </si>
  <si>
    <t xml:space="preserve">CARMINE</t>
  </si>
  <si>
    <t xml:space="preserve">MALACARI</t>
  </si>
  <si>
    <t xml:space="preserve">G.</t>
  </si>
  <si>
    <t xml:space="preserve">BATTISTA</t>
  </si>
  <si>
    <t xml:space="preserve">PUTZOLU</t>
  </si>
  <si>
    <t xml:space="preserve">TRANTASO</t>
  </si>
  <si>
    <t xml:space="preserve">CECCI</t>
  </si>
  <si>
    <t xml:space="preserve">VITUCCI</t>
  </si>
  <si>
    <t xml:space="preserve">CUTRUPI</t>
  </si>
  <si>
    <t xml:space="preserve">PIETRELLA</t>
  </si>
  <si>
    <t xml:space="preserve">LIBERATLETICA</t>
  </si>
  <si>
    <t xml:space="preserve">SGAMBATI</t>
  </si>
  <si>
    <t xml:space="preserve">FACCIOLO</t>
  </si>
  <si>
    <t xml:space="preserve">BAKACS</t>
  </si>
  <si>
    <t xml:space="preserve">PIERPAOLO</t>
  </si>
  <si>
    <t xml:space="preserve">BIANCHI</t>
  </si>
  <si>
    <t xml:space="preserve">PIERMARINI</t>
  </si>
  <si>
    <t xml:space="preserve">ROI</t>
  </si>
  <si>
    <t xml:space="preserve">MM70</t>
  </si>
  <si>
    <t xml:space="preserve">FIAMME</t>
  </si>
  <si>
    <t xml:space="preserve">GIALLE</t>
  </si>
  <si>
    <t xml:space="preserve">ZEDDE</t>
  </si>
  <si>
    <t xml:space="preserve">SANNA</t>
  </si>
  <si>
    <t xml:space="preserve">COTESTA</t>
  </si>
  <si>
    <t xml:space="preserve">CANTARINI</t>
  </si>
  <si>
    <t xml:space="preserve">ENNIO</t>
  </si>
  <si>
    <t xml:space="preserve">FLAVIO</t>
  </si>
  <si>
    <t xml:space="preserve">BONOMO</t>
  </si>
  <si>
    <t xml:space="preserve">GILBERTO</t>
  </si>
  <si>
    <t xml:space="preserve">CORTI</t>
  </si>
  <si>
    <t xml:space="preserve">LINO</t>
  </si>
  <si>
    <t xml:space="preserve">SUCCU</t>
  </si>
  <si>
    <t xml:space="preserve">CAPPIELLO</t>
  </si>
  <si>
    <t xml:space="preserve">SAVERIO</t>
  </si>
  <si>
    <t xml:space="preserve">SALVATI</t>
  </si>
  <si>
    <t xml:space="preserve">FELICE</t>
  </si>
  <si>
    <t xml:space="preserve">TOGNALINI</t>
  </si>
  <si>
    <t xml:space="preserve">CUOMO</t>
  </si>
  <si>
    <t xml:space="preserve">ANNUNZIATA</t>
  </si>
  <si>
    <t xml:space="preserve">RICCARDO</t>
  </si>
  <si>
    <t xml:space="preserve">TURCO</t>
  </si>
  <si>
    <t xml:space="preserve">PANETTIERI</t>
  </si>
  <si>
    <t xml:space="preserve">DANESE</t>
  </si>
  <si>
    <t xml:space="preserve">ARDONE</t>
  </si>
  <si>
    <t xml:space="preserve">FOLCO</t>
  </si>
  <si>
    <t xml:space="preserve">AGRUMI</t>
  </si>
  <si>
    <t xml:space="preserve">BRUSCHETTI</t>
  </si>
  <si>
    <t xml:space="preserve">GIORDANI</t>
  </si>
  <si>
    <t xml:space="preserve">MARCELLA</t>
  </si>
  <si>
    <t xml:space="preserve">MF55</t>
  </si>
  <si>
    <t xml:space="preserve">OLIVERIO</t>
  </si>
  <si>
    <t xml:space="preserve">LUPPINO</t>
  </si>
  <si>
    <t xml:space="preserve">DOLENTE</t>
  </si>
  <si>
    <t xml:space="preserve">GIANNETTI</t>
  </si>
  <si>
    <t xml:space="preserve">CARDIA</t>
  </si>
  <si>
    <t xml:space="preserve">FILOSOFI</t>
  </si>
  <si>
    <t xml:space="preserve">CONTICCHIO</t>
  </si>
  <si>
    <t xml:space="preserve">FERA</t>
  </si>
  <si>
    <t xml:space="preserve">ZAAFOURI</t>
  </si>
  <si>
    <t xml:space="preserve">HEDIA</t>
  </si>
  <si>
    <t xml:space="preserve">GIULIETTI</t>
  </si>
  <si>
    <t xml:space="preserve">DONATO</t>
  </si>
  <si>
    <t xml:space="preserve">LAMELZA</t>
  </si>
  <si>
    <t xml:space="preserve">G.S.FIAMME</t>
  </si>
  <si>
    <t xml:space="preserve">FALCETTA</t>
  </si>
  <si>
    <t xml:space="preserve">MARTUCCI</t>
  </si>
  <si>
    <t xml:space="preserve">MF50</t>
  </si>
  <si>
    <t xml:space="preserve">PIROLI</t>
  </si>
  <si>
    <t xml:space="preserve">ELEONORA</t>
  </si>
  <si>
    <t xml:space="preserve">MONTALBANO</t>
  </si>
  <si>
    <t xml:space="preserve">PICCINNO</t>
  </si>
  <si>
    <t xml:space="preserve">FAUSTO</t>
  </si>
  <si>
    <t xml:space="preserve">ROMANA</t>
  </si>
  <si>
    <t xml:space="preserve">GAS</t>
  </si>
  <si>
    <t xml:space="preserve">CECCANTONI</t>
  </si>
  <si>
    <t xml:space="preserve">ATZAI</t>
  </si>
  <si>
    <t xml:space="preserve">MORO</t>
  </si>
  <si>
    <t xml:space="preserve">FRANCAVILLA</t>
  </si>
  <si>
    <t xml:space="preserve">ROMINA</t>
  </si>
  <si>
    <t xml:space="preserve">TARRONI</t>
  </si>
  <si>
    <t xml:space="preserve">MANOLO</t>
  </si>
  <si>
    <t xml:space="preserve">VERDECCHIA</t>
  </si>
  <si>
    <t xml:space="preserve">SIDOTI</t>
  </si>
  <si>
    <t xml:space="preserve">BACCHETTA</t>
  </si>
  <si>
    <t xml:space="preserve">LORETTA</t>
  </si>
  <si>
    <t xml:space="preserve">PICCARI</t>
  </si>
  <si>
    <t xml:space="preserve">CECCHINELLI</t>
  </si>
  <si>
    <t xml:space="preserve">BOSCOLO</t>
  </si>
  <si>
    <t xml:space="preserve">ROSELLINI</t>
  </si>
  <si>
    <t xml:space="preserve">ALDO</t>
  </si>
  <si>
    <t xml:space="preserve">ZANETTI</t>
  </si>
  <si>
    <t xml:space="preserve">PAOLETTI</t>
  </si>
  <si>
    <t xml:space="preserve">ONORI</t>
  </si>
  <si>
    <t xml:space="preserve">ACCARINO</t>
  </si>
  <si>
    <t xml:space="preserve">IANDOLO</t>
  </si>
  <si>
    <t xml:space="preserve">VINCENZO</t>
  </si>
  <si>
    <t xml:space="preserve">CELLETTI</t>
  </si>
  <si>
    <t xml:space="preserve">VILLACORTA</t>
  </si>
  <si>
    <t xml:space="preserve">PAIMA</t>
  </si>
  <si>
    <t xml:space="preserve">VERONICA</t>
  </si>
  <si>
    <t xml:space="preserve">MIGNUCCI</t>
  </si>
  <si>
    <t xml:space="preserve">CETORELLI</t>
  </si>
  <si>
    <t xml:space="preserve">PICONE</t>
  </si>
  <si>
    <t xml:space="preserve">CALOGERO</t>
  </si>
  <si>
    <t xml:space="preserve">FERRIGNO</t>
  </si>
  <si>
    <t xml:space="preserve">CARRONI</t>
  </si>
  <si>
    <t xml:space="preserve">FIA</t>
  </si>
  <si>
    <t xml:space="preserve">IACOVUCCI</t>
  </si>
  <si>
    <t xml:space="preserve">LEONE</t>
  </si>
  <si>
    <t xml:space="preserve">MARCHETTI</t>
  </si>
  <si>
    <t xml:space="preserve">RIGANO</t>
  </si>
  <si>
    <t xml:space="preserve">ANGELA</t>
  </si>
  <si>
    <t xml:space="preserve">MANGIANTE</t>
  </si>
  <si>
    <t xml:space="preserve">RIZZUTI</t>
  </si>
  <si>
    <t xml:space="preserve">ALBANESI</t>
  </si>
  <si>
    <t xml:space="preserve">VAUDI</t>
  </si>
  <si>
    <t xml:space="preserve">MATTEO</t>
  </si>
  <si>
    <t xml:space="preserve">PROIETTI</t>
  </si>
  <si>
    <t xml:space="preserve">PIERANTONI</t>
  </si>
  <si>
    <t xml:space="preserve">CRISTINA</t>
  </si>
  <si>
    <t xml:space="preserve">FLAMMINI</t>
  </si>
  <si>
    <t xml:space="preserve">EVANGELISTA</t>
  </si>
  <si>
    <t xml:space="preserve">ERAMO</t>
  </si>
  <si>
    <t xml:space="preserve">REMIGIO</t>
  </si>
  <si>
    <t xml:space="preserve">STUD.</t>
  </si>
  <si>
    <t xml:space="preserve">CARIRI</t>
  </si>
  <si>
    <t xml:space="preserve">FAZI</t>
  </si>
  <si>
    <t xml:space="preserve">PRIMO</t>
  </si>
  <si>
    <t xml:space="preserve">GIORGI</t>
  </si>
  <si>
    <t xml:space="preserve">LEMBO</t>
  </si>
  <si>
    <t xml:space="preserve">VINCENTI</t>
  </si>
  <si>
    <t xml:space="preserve">MENNA</t>
  </si>
  <si>
    <t xml:space="preserve">FURIO</t>
  </si>
  <si>
    <t xml:space="preserve">TIBERI</t>
  </si>
  <si>
    <t xml:space="preserve">MONTALTO</t>
  </si>
  <si>
    <t xml:space="preserve">MONTAGNA</t>
  </si>
  <si>
    <t xml:space="preserve">JUAN</t>
  </si>
  <si>
    <t xml:space="preserve">AGIP</t>
  </si>
  <si>
    <t xml:space="preserve">PETROLI</t>
  </si>
  <si>
    <t xml:space="preserve">CASTELLI</t>
  </si>
  <si>
    <t xml:space="preserve">IACOVACCI</t>
  </si>
  <si>
    <t xml:space="preserve">CALZABINI</t>
  </si>
  <si>
    <t xml:space="preserve">MINOCCI</t>
  </si>
  <si>
    <t xml:space="preserve">IOZZI</t>
  </si>
  <si>
    <t xml:space="preserve">OLIMPO</t>
  </si>
  <si>
    <t xml:space="preserve">GRANAROLI</t>
  </si>
  <si>
    <t xml:space="preserve">SABRINA</t>
  </si>
  <si>
    <t xml:space="preserve">STEFANUCCI</t>
  </si>
  <si>
    <t xml:space="preserve">TEMPESTA</t>
  </si>
  <si>
    <t xml:space="preserve">BENEDETTO</t>
  </si>
  <si>
    <t xml:space="preserve">FULVIO</t>
  </si>
  <si>
    <t xml:space="preserve">CURZIO</t>
  </si>
  <si>
    <t xml:space="preserve">AGOSTINO</t>
  </si>
  <si>
    <t xml:space="preserve">GAIA</t>
  </si>
  <si>
    <t xml:space="preserve">IVO</t>
  </si>
  <si>
    <t xml:space="preserve">GAFFI</t>
  </si>
  <si>
    <t xml:space="preserve">ROSARI</t>
  </si>
  <si>
    <t xml:space="preserve">PETRILLI</t>
  </si>
  <si>
    <t xml:space="preserve">SAVINO</t>
  </si>
  <si>
    <t xml:space="preserve">MARTORELLA</t>
  </si>
  <si>
    <t xml:space="preserve">STELLATI</t>
  </si>
  <si>
    <t xml:space="preserve">CIFARELLI</t>
  </si>
  <si>
    <t xml:space="preserve">ADAMO</t>
  </si>
  <si>
    <t xml:space="preserve">CAPELLI</t>
  </si>
  <si>
    <t xml:space="preserve">UBALDO</t>
  </si>
  <si>
    <t xml:space="preserve">ALBANESE</t>
  </si>
  <si>
    <t xml:space="preserve">CAMILLO</t>
  </si>
  <si>
    <t xml:space="preserve">SBARDELLA</t>
  </si>
  <si>
    <t xml:space="preserve">TONINO</t>
  </si>
  <si>
    <t xml:space="preserve">FRANCESCANGELI</t>
  </si>
  <si>
    <t xml:space="preserve">ARENI</t>
  </si>
  <si>
    <t xml:space="preserve">PERQUOCO</t>
  </si>
  <si>
    <t xml:space="preserve">SIMONA</t>
  </si>
  <si>
    <t xml:space="preserve">D'ASCENZO</t>
  </si>
  <si>
    <t xml:space="preserve">LAURIA</t>
  </si>
  <si>
    <t xml:space="preserve">GRASSI</t>
  </si>
  <si>
    <t xml:space="preserve">DIODATI</t>
  </si>
  <si>
    <t xml:space="preserve">PIERLUIGI</t>
  </si>
  <si>
    <t xml:space="preserve">MILONE</t>
  </si>
  <si>
    <t xml:space="preserve">ANTONIETTA</t>
  </si>
  <si>
    <t xml:space="preserve">PUCA</t>
  </si>
  <si>
    <t xml:space="preserve">MF30</t>
  </si>
  <si>
    <t xml:space="preserve">INNOCENZI</t>
  </si>
  <si>
    <t xml:space="preserve">CASTELLUCCI</t>
  </si>
  <si>
    <t xml:space="preserve">POSCENTE</t>
  </si>
  <si>
    <t xml:space="preserve">DELLARATTA</t>
  </si>
  <si>
    <t xml:space="preserve">MOROSINI</t>
  </si>
  <si>
    <t xml:space="preserve">RODOLFO</t>
  </si>
  <si>
    <t xml:space="preserve">RONCI</t>
  </si>
  <si>
    <t xml:space="preserve">PUTIS</t>
  </si>
  <si>
    <t xml:space="preserve">PALAZZO</t>
  </si>
  <si>
    <t xml:space="preserve">SERFILIPPI</t>
  </si>
  <si>
    <t xml:space="preserve">BRUNELLI</t>
  </si>
  <si>
    <t xml:space="preserve">MELINI</t>
  </si>
  <si>
    <t xml:space="preserve">PANZERI</t>
  </si>
  <si>
    <t xml:space="preserve">PALMA</t>
  </si>
  <si>
    <t xml:space="preserve">GREGORIO</t>
  </si>
  <si>
    <t xml:space="preserve">AVERSA</t>
  </si>
  <si>
    <t xml:space="preserve">TERESINA</t>
  </si>
  <si>
    <t xml:space="preserve">IORIO</t>
  </si>
  <si>
    <t xml:space="preserve">BASSI</t>
  </si>
  <si>
    <t xml:space="preserve">GIORNI</t>
  </si>
  <si>
    <t xml:space="preserve">SERANGELI</t>
  </si>
  <si>
    <t xml:space="preserve">FIORELLA</t>
  </si>
  <si>
    <t xml:space="preserve">ANGELILI</t>
  </si>
  <si>
    <t xml:space="preserve">AURELIA</t>
  </si>
  <si>
    <t xml:space="preserve">COLETTA</t>
  </si>
  <si>
    <t xml:space="preserve">PICCONI</t>
  </si>
  <si>
    <t xml:space="preserve">GRAZIOSI</t>
  </si>
  <si>
    <t xml:space="preserve">BRUSCHI</t>
  </si>
  <si>
    <t xml:space="preserve">DANZA</t>
  </si>
  <si>
    <t xml:space="preserve">RAPUANO</t>
  </si>
  <si>
    <t xml:space="preserve">GOITRE</t>
  </si>
  <si>
    <t xml:space="preserve">CAPUANI</t>
  </si>
  <si>
    <t xml:space="preserve">ANTOLINI</t>
  </si>
  <si>
    <t xml:space="preserve">BLASI</t>
  </si>
  <si>
    <t xml:space="preserve">PIERGENTILI</t>
  </si>
  <si>
    <t xml:space="preserve">PATRIZIA</t>
  </si>
  <si>
    <t xml:space="preserve">GIACINTI</t>
  </si>
  <si>
    <t xml:space="preserve">BATTIOLO</t>
  </si>
  <si>
    <t xml:space="preserve">ATTILI</t>
  </si>
  <si>
    <t xml:space="preserve">COSSU</t>
  </si>
  <si>
    <t xml:space="preserve">GIAN</t>
  </si>
  <si>
    <t xml:space="preserve">NUNZIO</t>
  </si>
  <si>
    <t xml:space="preserve">SACRIPANTI</t>
  </si>
  <si>
    <t xml:space="preserve">CRISTOFANI</t>
  </si>
  <si>
    <t xml:space="preserve">AURELIO</t>
  </si>
  <si>
    <t xml:space="preserve">COCCIA</t>
  </si>
  <si>
    <t xml:space="preserve">PETRAROTA</t>
  </si>
  <si>
    <t xml:space="preserve">LUCIA</t>
  </si>
  <si>
    <t xml:space="preserve">BARBUTI</t>
  </si>
  <si>
    <t xml:space="preserve">MASTRORILLI</t>
  </si>
  <si>
    <t xml:space="preserve">C.</t>
  </si>
  <si>
    <t xml:space="preserve">CIGNONI</t>
  </si>
  <si>
    <t xml:space="preserve">PETRELLI</t>
  </si>
  <si>
    <t xml:space="preserve">STEFANIA</t>
  </si>
  <si>
    <t xml:space="preserve">ZOCCHI</t>
  </si>
  <si>
    <t xml:space="preserve">LANCELLOTTI</t>
  </si>
  <si>
    <t xml:space="preserve">RIZZI</t>
  </si>
  <si>
    <t xml:space="preserve">MANARDI</t>
  </si>
  <si>
    <t xml:space="preserve">GLORIA</t>
  </si>
  <si>
    <t xml:space="preserve">GABRIELE</t>
  </si>
  <si>
    <t xml:space="preserve">MICILLO</t>
  </si>
  <si>
    <t xml:space="preserve">MELE</t>
  </si>
  <si>
    <t xml:space="preserve">TERESA</t>
  </si>
  <si>
    <t xml:space="preserve">GRENGOLA</t>
  </si>
  <si>
    <t xml:space="preserve">DONNINELLI</t>
  </si>
  <si>
    <t xml:space="preserve">SIENA</t>
  </si>
  <si>
    <t xml:space="preserve">MARCONCINI</t>
  </si>
  <si>
    <t xml:space="preserve">ELIANA</t>
  </si>
  <si>
    <t xml:space="preserve">MICHELI</t>
  </si>
  <si>
    <t xml:space="preserve">STURNO</t>
  </si>
  <si>
    <t xml:space="preserve">MONICA</t>
  </si>
  <si>
    <t xml:space="preserve">PETRINI</t>
  </si>
  <si>
    <t xml:space="preserve">MASCHERUCCI</t>
  </si>
  <si>
    <t xml:space="preserve">ANTONELLI</t>
  </si>
  <si>
    <t xml:space="preserve">CORTESE</t>
  </si>
  <si>
    <t xml:space="preserve">FRATTINI</t>
  </si>
  <si>
    <t xml:space="preserve">POMPONI</t>
  </si>
  <si>
    <t xml:space="preserve">MF60</t>
  </si>
  <si>
    <t xml:space="preserve">SAMBACO</t>
  </si>
  <si>
    <t xml:space="preserve">GALMAZI</t>
  </si>
  <si>
    <t xml:space="preserve">BRUNETTI</t>
  </si>
  <si>
    <t xml:space="preserve">FEDERICA</t>
  </si>
  <si>
    <t xml:space="preserve">GIUOCO</t>
  </si>
  <si>
    <t xml:space="preserve">BUOSI</t>
  </si>
  <si>
    <t xml:space="preserve">GIVANNINO</t>
  </si>
  <si>
    <t xml:space="preserve">DI FRANCO</t>
  </si>
  <si>
    <t xml:space="preserve">ORAZIO</t>
  </si>
  <si>
    <t xml:space="preserve">PECORARO</t>
  </si>
  <si>
    <t xml:space="preserve">NAVE</t>
  </si>
  <si>
    <t xml:space="preserve">GIAMBATTISTA</t>
  </si>
  <si>
    <t xml:space="preserve">FRANZE</t>
  </si>
  <si>
    <t xml:space="preserve">SOFIA</t>
  </si>
  <si>
    <t xml:space="preserve">COLAFRANCESCHINI</t>
  </si>
  <si>
    <t xml:space="preserve">TIZIANA</t>
  </si>
  <si>
    <t xml:space="preserve">CANNAVO</t>
  </si>
  <si>
    <t xml:space="preserve">UMBERTO</t>
  </si>
  <si>
    <t xml:space="preserve">GRASSO</t>
  </si>
  <si>
    <t xml:space="preserve">PADOVA</t>
  </si>
  <si>
    <t xml:space="preserve">GRAGLIA</t>
  </si>
  <si>
    <t xml:space="preserve">VECCHI</t>
  </si>
  <si>
    <t xml:space="preserve">COLONNA</t>
  </si>
  <si>
    <t xml:space="preserve">IGNAZIO</t>
  </si>
  <si>
    <t xml:space="preserve">MARRONE</t>
  </si>
  <si>
    <t xml:space="preserve">VERNINI</t>
  </si>
  <si>
    <t xml:space="preserve">ARIANNA</t>
  </si>
  <si>
    <t xml:space="preserve">CECCOTTI</t>
  </si>
  <si>
    <t xml:space="preserve">BACCI</t>
  </si>
  <si>
    <t xml:space="preserve">ARDRIANA</t>
  </si>
  <si>
    <t xml:space="preserve">BENEDETTI</t>
  </si>
  <si>
    <t xml:space="preserve">LAMONICA</t>
  </si>
  <si>
    <t xml:space="preserve">ROSA</t>
  </si>
  <si>
    <t xml:space="preserve">GILARDONI</t>
  </si>
  <si>
    <t xml:space="preserve">VANTAGGIO</t>
  </si>
  <si>
    <t xml:space="preserve">BENITO</t>
  </si>
  <si>
    <t xml:space="preserve">SCOTTO</t>
  </si>
  <si>
    <t xml:space="preserve">D'ANTONIO</t>
  </si>
  <si>
    <t xml:space="preserve">SANDRA</t>
  </si>
  <si>
    <t xml:space="preserve">MUGNAI</t>
  </si>
  <si>
    <t xml:space="preserve">CORRADO</t>
  </si>
  <si>
    <t xml:space="preserve">CRETI</t>
  </si>
  <si>
    <t xml:space="preserve">ISIDORI</t>
  </si>
  <si>
    <t xml:space="preserve">IVANA</t>
  </si>
  <si>
    <t xml:space="preserve">PAPALUCA</t>
  </si>
  <si>
    <t xml:space="preserve">ANTONIA</t>
  </si>
  <si>
    <t xml:space="preserve">PAPA</t>
  </si>
  <si>
    <t xml:space="preserve">LUISA</t>
  </si>
  <si>
    <t xml:space="preserve">PONTEGALERIA</t>
  </si>
  <si>
    <t xml:space="preserve">PAGLIONE</t>
  </si>
  <si>
    <t xml:space="preserve">BULGARELLI</t>
  </si>
  <si>
    <t xml:space="preserve">TITTARELLI</t>
  </si>
  <si>
    <t xml:space="preserve">NAPOLEONE</t>
  </si>
  <si>
    <t xml:space="preserve">FRANCA</t>
  </si>
  <si>
    <t xml:space="preserve">DESSI</t>
  </si>
  <si>
    <t xml:space="preserve">INNAMORATI</t>
  </si>
  <si>
    <t xml:space="preserve">GRAMOCCHIA</t>
  </si>
  <si>
    <t xml:space="preserve">BRUNELLA</t>
  </si>
  <si>
    <t xml:space="preserve">BERNIERI</t>
  </si>
  <si>
    <t xml:space="preserve">LANZONE</t>
  </si>
  <si>
    <t xml:space="preserve">REM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[$-409]h:mm"/>
    <numFmt numFmtId="168" formatCode="mm\:ss"/>
    <numFmt numFmtId="169" formatCode="0"/>
    <numFmt numFmtId="170" formatCode="[h]:mm:ss"/>
    <numFmt numFmtId="171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24"/>
      <color rgb="FF800000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7480</xdr:rowOff>
    </xdr:from>
    <xdr:to>
      <xdr:col>8</xdr:col>
      <xdr:colOff>463680</xdr:colOff>
      <xdr:row>6</xdr:row>
      <xdr:rowOff>171360</xdr:rowOff>
    </xdr:to>
    <xdr:sp>
      <xdr:nvSpPr>
        <xdr:cNvPr id="0" name="AutoShape 1"/>
        <xdr:cNvSpPr txBox="1"/>
      </xdr:nvSpPr>
      <xdr:spPr>
        <a:xfrm>
          <a:off x="0" y="447480"/>
          <a:ext cx="6357600" cy="12668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Arial Black"/>
            </a:rPr>
            <a:t>le ferie deg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81080</xdr:colOff>
      <xdr:row>2</xdr:row>
      <xdr:rowOff>180720</xdr:rowOff>
    </xdr:from>
    <xdr:to>
      <xdr:col>9</xdr:col>
      <xdr:colOff>413280</xdr:colOff>
      <xdr:row>7</xdr:row>
      <xdr:rowOff>16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75000" y="961920"/>
          <a:ext cx="916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239040</xdr:rowOff>
    </xdr:from>
    <xdr:to>
      <xdr:col>9</xdr:col>
      <xdr:colOff>493200</xdr:colOff>
      <xdr:row>8</xdr:row>
      <xdr:rowOff>304920</xdr:rowOff>
    </xdr:to>
    <xdr:sp>
      <xdr:nvSpPr>
        <xdr:cNvPr id="2" name="AutoShape 3"/>
        <xdr:cNvSpPr txBox="1"/>
      </xdr:nvSpPr>
      <xdr:spPr>
        <a:xfrm>
          <a:off x="50040" y="1972440"/>
          <a:ext cx="702108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Amatori CASTELFUSANO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5.85"/>
    <col collapsed="false" customWidth="true" hidden="false" outlineLevel="0" max="3" min="3" style="0" width="5.41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5.71"/>
    <col collapsed="false" customWidth="true" hidden="false" outlineLevel="0" max="7" min="7" style="3" width="9.41"/>
    <col collapsed="false" customWidth="true" hidden="false" outlineLevel="0" max="8" min="8" style="4" width="12.7"/>
    <col collapsed="false" customWidth="true" hidden="false" outlineLevel="0" max="9" min="9" style="0" width="9.7"/>
    <col collapsed="false" customWidth="true" hidden="false" outlineLevel="0" max="10" min="10" style="4" width="8.14"/>
  </cols>
  <sheetData>
    <row r="1" customFormat="false" ht="46.5" hidden="false" customHeight="true" outlineLevel="0" collapsed="false">
      <c r="A1" s="5"/>
      <c r="B1" s="6"/>
      <c r="C1" s="7"/>
      <c r="D1" s="7"/>
      <c r="E1" s="7"/>
      <c r="F1" s="7"/>
      <c r="G1" s="8"/>
      <c r="H1" s="9"/>
    </row>
    <row r="2" customFormat="false" ht="15" hidden="false" customHeight="false" outlineLevel="0" collapsed="false">
      <c r="A2" s="5"/>
      <c r="B2" s="6"/>
      <c r="C2" s="7"/>
      <c r="D2" s="7"/>
      <c r="E2" s="7"/>
      <c r="F2" s="7"/>
      <c r="G2" s="8"/>
      <c r="H2" s="9"/>
    </row>
    <row r="3" customFormat="false" ht="15" hidden="false" customHeight="false" outlineLevel="0" collapsed="false">
      <c r="A3" s="5"/>
      <c r="B3" s="6"/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A4" s="5"/>
      <c r="B4" s="6"/>
      <c r="C4" s="7"/>
      <c r="D4" s="7"/>
      <c r="E4" s="7"/>
      <c r="F4" s="7"/>
      <c r="G4" s="8"/>
      <c r="H4" s="9"/>
    </row>
    <row r="5" customFormat="false" ht="15" hidden="false" customHeight="false" outlineLevel="0" collapsed="false">
      <c r="A5" s="5"/>
      <c r="B5" s="6"/>
      <c r="C5" s="7"/>
      <c r="D5" s="7"/>
      <c r="E5" s="7"/>
      <c r="F5" s="7"/>
      <c r="G5" s="8"/>
      <c r="H5" s="9"/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8"/>
      <c r="H6" s="9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8"/>
      <c r="H7" s="9"/>
    </row>
    <row r="8" customFormat="false" ht="36.75" hidden="false" customHeight="true" outlineLevel="0" collapsed="false">
      <c r="A8" s="5"/>
      <c r="B8" s="6"/>
      <c r="C8" s="7"/>
      <c r="D8" s="7"/>
      <c r="E8" s="7"/>
      <c r="F8" s="7"/>
      <c r="G8" s="8"/>
      <c r="H8" s="9"/>
    </row>
    <row r="9" customFormat="false" ht="24" hidden="false" customHeight="true" outlineLevel="0" collapsed="false">
      <c r="A9" s="10"/>
      <c r="B9" s="11"/>
      <c r="C9" s="7"/>
      <c r="D9" s="7"/>
      <c r="E9" s="7"/>
      <c r="F9" s="7"/>
      <c r="G9" s="8"/>
      <c r="H9" s="9"/>
    </row>
    <row r="10" customFormat="false" ht="9" hidden="false" customHeight="true" outlineLevel="0" collapsed="false">
      <c r="A10" s="5"/>
      <c r="B10" s="6"/>
      <c r="C10" s="7"/>
      <c r="D10" s="7"/>
      <c r="E10" s="7"/>
      <c r="F10" s="7"/>
      <c r="G10" s="8"/>
      <c r="H10" s="9"/>
    </row>
    <row r="11" s="14" customFormat="true" ht="30" hidden="false" customHeight="false" outlineLevel="0" collapsed="false">
      <c r="A11" s="12" t="s">
        <v>0</v>
      </c>
      <c r="B11" s="13"/>
      <c r="C11" s="7"/>
      <c r="D11" s="7"/>
      <c r="E11" s="7"/>
      <c r="F11" s="7"/>
      <c r="G11" s="8"/>
      <c r="H11" s="9"/>
      <c r="J11" s="15"/>
    </row>
    <row r="12" customFormat="false" ht="6.75" hidden="false" customHeight="true" outlineLevel="0" collapsed="false">
      <c r="A12" s="5"/>
      <c r="B12" s="6"/>
      <c r="C12" s="7"/>
      <c r="D12" s="7"/>
      <c r="E12" s="7"/>
      <c r="F12" s="7"/>
      <c r="G12" s="8"/>
      <c r="H12" s="9"/>
    </row>
    <row r="13" customFormat="false" ht="6.75" hidden="false" customHeight="true" outlineLevel="0" collapsed="false">
      <c r="A13" s="5"/>
      <c r="B13" s="6"/>
      <c r="C13" s="7"/>
      <c r="D13" s="7"/>
      <c r="E13" s="7"/>
      <c r="F13" s="7"/>
      <c r="G13" s="8"/>
      <c r="H13" s="9"/>
    </row>
    <row r="14" s="22" customFormat="true" ht="15" hidden="false" customHeight="false" outlineLevel="0" collapsed="false">
      <c r="A14" s="16"/>
      <c r="B14" s="17" t="s">
        <v>1</v>
      </c>
      <c r="C14" s="18" t="s">
        <v>2</v>
      </c>
      <c r="D14" s="19" t="s">
        <v>3</v>
      </c>
      <c r="E14" s="19" t="s">
        <v>4</v>
      </c>
      <c r="F14" s="19" t="s">
        <v>5</v>
      </c>
      <c r="G14" s="18" t="s">
        <v>6</v>
      </c>
      <c r="H14" s="20" t="s">
        <v>7</v>
      </c>
      <c r="I14" s="21" t="s">
        <v>8</v>
      </c>
      <c r="J14" s="21" t="s">
        <v>9</v>
      </c>
    </row>
    <row r="15" customFormat="false" ht="6" hidden="false" customHeight="true" outlineLevel="0" collapsed="false">
      <c r="A15" s="23"/>
      <c r="B15" s="24"/>
    </row>
    <row r="16" s="31" customFormat="true" ht="25.5" hidden="false" customHeight="false" outlineLevel="0" collapsed="false">
      <c r="A16" s="25" t="s">
        <v>10</v>
      </c>
      <c r="B16" s="26" t="n">
        <v>14.6</v>
      </c>
      <c r="C16" s="27" t="n">
        <v>173</v>
      </c>
      <c r="D16" s="28" t="s">
        <v>11</v>
      </c>
      <c r="E16" s="28" t="s">
        <v>12</v>
      </c>
      <c r="F16" s="27" t="s">
        <v>13</v>
      </c>
      <c r="G16" s="28"/>
      <c r="H16" s="29" t="s">
        <v>14</v>
      </c>
      <c r="I16" s="28"/>
      <c r="J16" s="30" t="n">
        <v>0.49375</v>
      </c>
    </row>
    <row r="17" customFormat="false" ht="6" hidden="false" customHeight="true" outlineLevel="0" collapsed="false">
      <c r="A17" s="32"/>
      <c r="B17" s="33"/>
      <c r="C17" s="34"/>
      <c r="D17" s="34"/>
      <c r="E17" s="34"/>
      <c r="F17" s="34"/>
      <c r="G17" s="35"/>
      <c r="H17" s="35"/>
      <c r="I17" s="34"/>
      <c r="J17" s="35"/>
    </row>
    <row r="18" s="31" customFormat="true" ht="25.5" hidden="false" customHeight="false" outlineLevel="0" collapsed="false">
      <c r="A18" s="25" t="s">
        <v>15</v>
      </c>
      <c r="B18" s="26" t="n">
        <v>16</v>
      </c>
      <c r="C18" s="27" t="n">
        <v>145</v>
      </c>
      <c r="D18" s="28" t="s">
        <v>11</v>
      </c>
      <c r="E18" s="28" t="s">
        <v>12</v>
      </c>
      <c r="F18" s="27" t="s">
        <v>13</v>
      </c>
      <c r="G18" s="28"/>
      <c r="H18" s="29" t="s">
        <v>16</v>
      </c>
      <c r="I18" s="28"/>
      <c r="J18" s="30" t="n">
        <v>0.597916666666667</v>
      </c>
    </row>
    <row r="19" customFormat="false" ht="6" hidden="false" customHeight="true" outlineLevel="0" collapsed="false">
      <c r="A19" s="32"/>
      <c r="B19" s="33"/>
      <c r="C19" s="34"/>
      <c r="D19" s="34"/>
      <c r="E19" s="34"/>
      <c r="F19" s="34"/>
      <c r="G19" s="35"/>
      <c r="H19" s="35"/>
      <c r="I19" s="34"/>
      <c r="J19" s="35"/>
    </row>
    <row r="20" s="31" customFormat="true" ht="24" hidden="false" customHeight="true" outlineLevel="0" collapsed="false">
      <c r="A20" s="25" t="s">
        <v>17</v>
      </c>
      <c r="B20" s="26" t="n">
        <v>12</v>
      </c>
      <c r="C20" s="27" t="n">
        <v>100</v>
      </c>
      <c r="D20" s="28" t="s">
        <v>18</v>
      </c>
      <c r="E20" s="28" t="s">
        <v>19</v>
      </c>
      <c r="F20" s="27" t="s">
        <v>20</v>
      </c>
      <c r="G20" s="28"/>
      <c r="H20" s="29" t="s">
        <v>21</v>
      </c>
      <c r="I20" s="28"/>
      <c r="J20" s="36" t="n">
        <f aca="false">H20/12</f>
        <v>0.00370273919753086</v>
      </c>
    </row>
    <row r="21" s="31" customFormat="true" ht="24" hidden="false" customHeight="true" outlineLevel="0" collapsed="false">
      <c r="A21" s="25"/>
      <c r="B21" s="37"/>
      <c r="C21" s="27" t="n">
        <v>307</v>
      </c>
      <c r="D21" s="28" t="s">
        <v>22</v>
      </c>
      <c r="E21" s="28" t="s">
        <v>23</v>
      </c>
      <c r="F21" s="27" t="s">
        <v>24</v>
      </c>
      <c r="G21" s="28"/>
      <c r="H21" s="29" t="s">
        <v>25</v>
      </c>
      <c r="I21" s="28"/>
      <c r="J21" s="36" t="n">
        <f aca="false">H21/12</f>
        <v>0.00431230709876543</v>
      </c>
    </row>
    <row r="22" customFormat="false" ht="24" hidden="false" customHeight="true" outlineLevel="0" collapsed="false">
      <c r="A22" s="32"/>
      <c r="B22" s="33"/>
      <c r="C22" s="27" t="n">
        <v>401</v>
      </c>
      <c r="D22" s="28" t="s">
        <v>26</v>
      </c>
      <c r="E22" s="28" t="s">
        <v>27</v>
      </c>
      <c r="F22" s="27" t="s">
        <v>28</v>
      </c>
      <c r="G22" s="28"/>
      <c r="H22" s="29" t="s">
        <v>29</v>
      </c>
      <c r="I22" s="28"/>
      <c r="J22" s="36" t="n">
        <f aca="false">H22/12</f>
        <v>0.004609375</v>
      </c>
    </row>
    <row r="23" customFormat="false" ht="24" hidden="false" customHeight="true" outlineLevel="0" collapsed="false">
      <c r="A23" s="32"/>
      <c r="B23" s="33"/>
      <c r="C23" s="27" t="n">
        <v>420</v>
      </c>
      <c r="D23" s="28" t="s">
        <v>30</v>
      </c>
      <c r="E23" s="28" t="s">
        <v>31</v>
      </c>
      <c r="F23" s="27" t="s">
        <v>32</v>
      </c>
      <c r="G23" s="28"/>
      <c r="H23" s="29" t="s">
        <v>33</v>
      </c>
      <c r="I23" s="28"/>
      <c r="J23" s="36" t="n">
        <f aca="false">H23/12</f>
        <v>0.00468460648148148</v>
      </c>
    </row>
    <row r="24" customFormat="false" ht="24" hidden="false" customHeight="true" outlineLevel="0" collapsed="false">
      <c r="A24" s="38"/>
      <c r="B24" s="38"/>
      <c r="C24" s="27" t="s">
        <v>34</v>
      </c>
      <c r="D24" s="28" t="s">
        <v>35</v>
      </c>
      <c r="E24" s="28" t="s">
        <v>36</v>
      </c>
      <c r="F24" s="27" t="s">
        <v>37</v>
      </c>
      <c r="G24" s="28"/>
      <c r="H24" s="29" t="s">
        <v>38</v>
      </c>
      <c r="I24" s="28"/>
      <c r="J24" s="36" t="n">
        <f aca="false">H24/12</f>
        <v>0.00531635802469136</v>
      </c>
    </row>
    <row r="25" customFormat="false" ht="6.75" hidden="false" customHeight="true" outlineLevel="0" collapsed="false">
      <c r="A25" s="32"/>
      <c r="B25" s="33"/>
    </row>
    <row r="26" s="31" customFormat="true" ht="24" hidden="false" customHeight="true" outlineLevel="0" collapsed="false">
      <c r="A26" s="25" t="s">
        <v>39</v>
      </c>
      <c r="B26" s="26" t="n">
        <v>8.5</v>
      </c>
      <c r="C26" s="27" t="n">
        <v>145</v>
      </c>
      <c r="D26" s="28" t="s">
        <v>40</v>
      </c>
      <c r="E26" s="28" t="s">
        <v>41</v>
      </c>
      <c r="F26" s="27" t="s">
        <v>42</v>
      </c>
      <c r="G26" s="28"/>
      <c r="H26" s="29" t="s">
        <v>43</v>
      </c>
      <c r="I26" s="28"/>
      <c r="J26" s="36" t="n">
        <f aca="false">H26/8.5</f>
        <v>0.00300789760348584</v>
      </c>
    </row>
    <row r="27" s="31" customFormat="true" ht="24" hidden="false" customHeight="true" outlineLevel="0" collapsed="false">
      <c r="A27" s="39"/>
      <c r="B27" s="40"/>
      <c r="C27" s="27" t="n">
        <v>407</v>
      </c>
      <c r="D27" s="28" t="s">
        <v>44</v>
      </c>
      <c r="E27" s="28" t="s">
        <v>45</v>
      </c>
      <c r="F27" s="27" t="s">
        <v>24</v>
      </c>
      <c r="G27" s="28"/>
      <c r="H27" s="29" t="s">
        <v>46</v>
      </c>
      <c r="I27" s="28"/>
      <c r="J27" s="36" t="n">
        <f aca="false">H27/8.5</f>
        <v>0.00511029411764706</v>
      </c>
    </row>
    <row r="28" customFormat="false" ht="8.25" hidden="false" customHeight="true" outlineLevel="0" collapsed="false"/>
    <row r="29" s="31" customFormat="true" ht="24" hidden="false" customHeight="true" outlineLevel="0" collapsed="false">
      <c r="A29" s="25" t="s">
        <v>47</v>
      </c>
      <c r="B29" s="26" t="n">
        <v>11.4</v>
      </c>
      <c r="C29" s="41" t="n">
        <v>41</v>
      </c>
      <c r="D29" s="42" t="s">
        <v>48</v>
      </c>
      <c r="E29" s="42" t="s">
        <v>49</v>
      </c>
      <c r="F29" s="41" t="n">
        <v>1967</v>
      </c>
      <c r="G29" s="43"/>
      <c r="H29" s="29" t="s">
        <v>50</v>
      </c>
      <c r="I29" s="28"/>
      <c r="J29" s="36" t="n">
        <f aca="false">H29/11.4</f>
        <v>0.00303057992202729</v>
      </c>
    </row>
    <row r="30" s="31" customFormat="true" ht="24" hidden="false" customHeight="true" outlineLevel="0" collapsed="false">
      <c r="A30" s="25"/>
      <c r="B30" s="37"/>
      <c r="C30" s="41" t="n">
        <v>54</v>
      </c>
      <c r="D30" s="42" t="s">
        <v>51</v>
      </c>
      <c r="E30" s="42" t="s">
        <v>52</v>
      </c>
      <c r="F30" s="41" t="n">
        <v>1965</v>
      </c>
      <c r="G30" s="43"/>
      <c r="H30" s="29" t="s">
        <v>53</v>
      </c>
      <c r="I30" s="28"/>
      <c r="J30" s="36" t="n">
        <f aca="false">H30/11.4</f>
        <v>0.00313413742690058</v>
      </c>
    </row>
    <row r="31" customFormat="false" ht="24" hidden="false" customHeight="true" outlineLevel="0" collapsed="false">
      <c r="A31" s="32"/>
      <c r="B31" s="33"/>
      <c r="C31" s="41" t="n">
        <v>63</v>
      </c>
      <c r="D31" s="42" t="s">
        <v>54</v>
      </c>
      <c r="E31" s="42" t="s">
        <v>55</v>
      </c>
      <c r="F31" s="41" t="n">
        <v>1963</v>
      </c>
      <c r="G31" s="43"/>
      <c r="H31" s="29" t="s">
        <v>56</v>
      </c>
      <c r="I31" s="28"/>
      <c r="J31" s="36" t="n">
        <f aca="false">H31/11.4</f>
        <v>0.0032387102014295</v>
      </c>
    </row>
    <row r="32" customFormat="false" ht="24" hidden="false" customHeight="true" outlineLevel="0" collapsed="false">
      <c r="A32" s="32"/>
      <c r="B32" s="33"/>
      <c r="C32" s="41" t="n">
        <v>64</v>
      </c>
      <c r="D32" s="42" t="s">
        <v>57</v>
      </c>
      <c r="E32" s="42" t="s">
        <v>58</v>
      </c>
      <c r="F32" s="41" t="n">
        <v>1973</v>
      </c>
      <c r="G32" s="43"/>
      <c r="H32" s="29" t="s">
        <v>59</v>
      </c>
      <c r="I32" s="28"/>
      <c r="J32" s="36" t="n">
        <f aca="false">H32/11.4</f>
        <v>0.00323972547108512</v>
      </c>
    </row>
    <row r="33" customFormat="false" ht="24" hidden="false" customHeight="true" outlineLevel="0" collapsed="false">
      <c r="A33" s="38"/>
      <c r="B33" s="38"/>
      <c r="C33" s="41" t="n">
        <v>68</v>
      </c>
      <c r="D33" s="42" t="s">
        <v>60</v>
      </c>
      <c r="E33" s="42" t="s">
        <v>61</v>
      </c>
      <c r="F33" s="41" t="n">
        <v>1944</v>
      </c>
      <c r="G33" s="43"/>
      <c r="H33" s="29" t="s">
        <v>62</v>
      </c>
      <c r="I33" s="28"/>
      <c r="J33" s="36" t="n">
        <f aca="false">H33/11.4</f>
        <v>0.0032732293697206</v>
      </c>
    </row>
    <row r="34" customFormat="false" ht="24" hidden="false" customHeight="true" outlineLevel="0" collapsed="false">
      <c r="C34" s="41" t="n">
        <v>77</v>
      </c>
      <c r="D34" s="42" t="s">
        <v>63</v>
      </c>
      <c r="E34" s="42" t="s">
        <v>64</v>
      </c>
      <c r="F34" s="41" t="n">
        <v>1973</v>
      </c>
      <c r="G34" s="43"/>
      <c r="H34" s="29" t="s">
        <v>65</v>
      </c>
      <c r="I34" s="42"/>
      <c r="J34" s="36" t="n">
        <f aca="false">H34/11.4</f>
        <v>0.00334328297595841</v>
      </c>
    </row>
    <row r="35" customFormat="false" ht="24" hidden="false" customHeight="true" outlineLevel="0" collapsed="false">
      <c r="C35" s="41" t="n">
        <v>117</v>
      </c>
      <c r="D35" s="42" t="s">
        <v>66</v>
      </c>
      <c r="E35" s="42" t="s">
        <v>67</v>
      </c>
      <c r="F35" s="41" t="n">
        <v>1970</v>
      </c>
      <c r="G35" s="43"/>
      <c r="H35" s="29" t="s">
        <v>68</v>
      </c>
      <c r="I35" s="42"/>
      <c r="J35" s="36" t="n">
        <f aca="false">H35/11.4</f>
        <v>0.00393721572449643</v>
      </c>
    </row>
    <row r="36" customFormat="false" ht="24" hidden="false" customHeight="true" outlineLevel="0" collapsed="false">
      <c r="C36" s="41" t="n">
        <v>141</v>
      </c>
      <c r="D36" s="42" t="s">
        <v>69</v>
      </c>
      <c r="E36" s="42" t="s">
        <v>70</v>
      </c>
      <c r="F36" s="41" t="n">
        <v>1957</v>
      </c>
      <c r="G36" s="43"/>
      <c r="H36" s="29" t="s">
        <v>71</v>
      </c>
      <c r="I36" s="42"/>
      <c r="J36" s="36" t="n">
        <f aca="false">H36/11.4</f>
        <v>0.00428443794671865</v>
      </c>
    </row>
    <row r="37" customFormat="false" ht="24" hidden="false" customHeight="true" outlineLevel="0" collapsed="false">
      <c r="C37" s="41" t="n">
        <v>142</v>
      </c>
      <c r="D37" s="42" t="s">
        <v>72</v>
      </c>
      <c r="E37" s="42" t="s">
        <v>73</v>
      </c>
      <c r="F37" s="41" t="n">
        <v>1953</v>
      </c>
      <c r="G37" s="43"/>
      <c r="H37" s="29" t="s">
        <v>74</v>
      </c>
      <c r="I37" s="42"/>
      <c r="J37" s="36" t="n">
        <f aca="false">H37/11.4</f>
        <v>0.00430271280051982</v>
      </c>
    </row>
    <row r="38" customFormat="false" ht="24" hidden="false" customHeight="true" outlineLevel="0" collapsed="false">
      <c r="C38" s="41" t="n">
        <v>144</v>
      </c>
      <c r="D38" s="42" t="s">
        <v>75</v>
      </c>
      <c r="E38" s="42" t="s">
        <v>76</v>
      </c>
      <c r="F38" s="41" t="n">
        <v>1956</v>
      </c>
      <c r="G38" s="43"/>
      <c r="H38" s="29" t="s">
        <v>77</v>
      </c>
      <c r="I38" s="42"/>
      <c r="J38" s="36" t="n">
        <f aca="false">H38/11.4</f>
        <v>0.00441946881091618</v>
      </c>
    </row>
    <row r="39" customFormat="false" ht="24" hidden="false" customHeight="true" outlineLevel="0" collapsed="false">
      <c r="C39" s="41" t="n">
        <v>148</v>
      </c>
      <c r="D39" s="42" t="s">
        <v>78</v>
      </c>
      <c r="E39" s="42" t="s">
        <v>79</v>
      </c>
      <c r="F39" s="41" t="n">
        <v>1961</v>
      </c>
      <c r="G39" s="43"/>
      <c r="H39" s="29" t="s">
        <v>80</v>
      </c>
      <c r="I39" s="42"/>
      <c r="J39" s="36" t="n">
        <f aca="false">H39/11.4</f>
        <v>0.00462455328135153</v>
      </c>
    </row>
    <row r="40" customFormat="false" ht="6.75" hidden="false" customHeight="true" outlineLevel="0" collapsed="false"/>
    <row r="41" s="31" customFormat="true" ht="25.5" hidden="false" customHeight="false" outlineLevel="0" collapsed="false">
      <c r="A41" s="25" t="s">
        <v>81</v>
      </c>
      <c r="B41" s="26" t="n">
        <v>56</v>
      </c>
      <c r="C41" s="27"/>
      <c r="D41" s="28" t="s">
        <v>82</v>
      </c>
      <c r="E41" s="28" t="s">
        <v>83</v>
      </c>
      <c r="F41" s="27" t="s">
        <v>13</v>
      </c>
      <c r="G41" s="28"/>
      <c r="H41" s="29" t="s">
        <v>84</v>
      </c>
      <c r="I41" s="28"/>
      <c r="J41" s="36" t="n">
        <f aca="false">H41/56</f>
        <v>0.00529555224867725</v>
      </c>
    </row>
    <row r="42" customFormat="false" ht="6" hidden="false" customHeight="true" outlineLevel="0" collapsed="false">
      <c r="A42" s="32"/>
      <c r="B42" s="33"/>
      <c r="C42" s="34"/>
      <c r="D42" s="34"/>
      <c r="E42" s="34"/>
      <c r="F42" s="34"/>
      <c r="G42" s="35"/>
      <c r="H42" s="35"/>
      <c r="I42" s="34"/>
      <c r="J42" s="35"/>
    </row>
  </sheetData>
  <printOptions headings="false" gridLines="false" gridLinesSet="true" horizontalCentered="true" verticalCentered="false"/>
  <pageMargins left="0.240277777777778" right="0.315277777777778" top="0.17986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2" activeCellId="0" sqref="A1:H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19.85"/>
    <col collapsed="false" customWidth="true" hidden="false" outlineLevel="0" max="3" min="3" style="31" width="16.7"/>
    <col collapsed="false" customWidth="true" hidden="false" outlineLevel="0" max="4" min="4" style="31" width="14.41"/>
    <col collapsed="false" customWidth="true" hidden="false" outlineLevel="0" max="5" min="5" style="31" width="17.7"/>
    <col collapsed="false" customWidth="true" hidden="false" outlineLevel="0" max="6" min="6" style="31" width="15.7"/>
    <col collapsed="false" customWidth="true" hidden="false" outlineLevel="0" max="7" min="7" style="31" width="16.84"/>
    <col collapsed="false" customWidth="true" hidden="false" outlineLevel="0" max="9" min="8" style="31" width="15.99"/>
    <col collapsed="false" customWidth="true" hidden="false" outlineLevel="0" max="10" min="10" style="31" width="7.14"/>
    <col collapsed="false" customWidth="false" hidden="false" outlineLevel="0" max="257" min="11" style="31" width="9.14"/>
  </cols>
  <sheetData>
    <row r="1" customFormat="false" ht="12.75" hidden="false" customHeight="false" outlineLevel="0" collapsed="false">
      <c r="A1" s="44" t="s">
        <v>85</v>
      </c>
      <c r="B1" s="45" t="s">
        <v>3</v>
      </c>
      <c r="C1" s="45" t="s">
        <v>4</v>
      </c>
      <c r="D1" s="45" t="s">
        <v>5</v>
      </c>
      <c r="E1" s="45" t="s">
        <v>86</v>
      </c>
      <c r="F1" s="45" t="s">
        <v>87</v>
      </c>
      <c r="G1" s="45"/>
      <c r="H1" s="45"/>
      <c r="I1" s="45"/>
      <c r="J1" s="45"/>
    </row>
    <row r="2" customFormat="false" ht="12.75" hidden="true" customHeight="false" outlineLevel="0" collapsed="false">
      <c r="A2" s="46" t="n">
        <v>1</v>
      </c>
      <c r="B2" s="31" t="s">
        <v>88</v>
      </c>
      <c r="C2" s="31" t="s">
        <v>89</v>
      </c>
      <c r="D2" s="31" t="s">
        <v>90</v>
      </c>
      <c r="E2" s="31" t="s">
        <v>91</v>
      </c>
      <c r="F2" s="31" t="s">
        <v>92</v>
      </c>
      <c r="G2" s="47" t="n">
        <v>0.0215740740740741</v>
      </c>
    </row>
    <row r="3" customFormat="false" ht="12.75" hidden="true" customHeight="false" outlineLevel="0" collapsed="false">
      <c r="A3" s="46" t="n">
        <v>2</v>
      </c>
      <c r="B3" s="31" t="s">
        <v>93</v>
      </c>
      <c r="C3" s="31" t="s">
        <v>94</v>
      </c>
      <c r="D3" s="31" t="s">
        <v>95</v>
      </c>
      <c r="E3" s="31" t="s">
        <v>96</v>
      </c>
      <c r="F3" s="31" t="s">
        <v>92</v>
      </c>
      <c r="G3" s="31" t="s">
        <v>97</v>
      </c>
      <c r="H3" s="47" t="n">
        <v>0.022337962962963</v>
      </c>
    </row>
    <row r="4" customFormat="false" ht="12.75" hidden="true" customHeight="false" outlineLevel="0" collapsed="false">
      <c r="A4" s="46" t="n">
        <v>3</v>
      </c>
      <c r="B4" s="31" t="s">
        <v>98</v>
      </c>
      <c r="C4" s="31" t="s">
        <v>99</v>
      </c>
      <c r="D4" s="31" t="s">
        <v>96</v>
      </c>
      <c r="E4" s="47" t="n">
        <v>0.0224305555555556</v>
      </c>
    </row>
    <row r="5" customFormat="false" ht="12.75" hidden="true" customHeight="false" outlineLevel="0" collapsed="false">
      <c r="A5" s="46" t="n">
        <v>4</v>
      </c>
      <c r="B5" s="31" t="s">
        <v>100</v>
      </c>
      <c r="C5" s="31" t="s">
        <v>101</v>
      </c>
      <c r="D5" s="31" t="s">
        <v>102</v>
      </c>
      <c r="E5" s="31" t="s">
        <v>103</v>
      </c>
      <c r="F5" s="31" t="s">
        <v>104</v>
      </c>
      <c r="G5" s="31" t="s">
        <v>105</v>
      </c>
      <c r="H5" s="47" t="n">
        <v>0.0232986111111111</v>
      </c>
    </row>
    <row r="6" customFormat="false" ht="12.75" hidden="true" customHeight="false" outlineLevel="0" collapsed="false">
      <c r="A6" s="46" t="n">
        <v>5</v>
      </c>
      <c r="B6" s="31" t="s">
        <v>106</v>
      </c>
      <c r="C6" s="31" t="s">
        <v>107</v>
      </c>
      <c r="D6" s="31" t="s">
        <v>90</v>
      </c>
      <c r="E6" s="47" t="n">
        <v>0.0234837962962963</v>
      </c>
    </row>
    <row r="7" customFormat="false" ht="12.75" hidden="true" customHeight="false" outlineLevel="0" collapsed="false">
      <c r="A7" s="46" t="n">
        <v>6</v>
      </c>
      <c r="B7" s="31" t="s">
        <v>108</v>
      </c>
      <c r="C7" s="31" t="s">
        <v>109</v>
      </c>
      <c r="D7" s="31" t="s">
        <v>96</v>
      </c>
      <c r="E7" s="31" t="s">
        <v>110</v>
      </c>
      <c r="F7" s="31" t="s">
        <v>111</v>
      </c>
      <c r="G7" s="47" t="n">
        <v>0.0235532407407407</v>
      </c>
    </row>
    <row r="8" customFormat="false" ht="12.75" hidden="true" customHeight="false" outlineLevel="0" collapsed="false">
      <c r="A8" s="46" t="n">
        <v>7</v>
      </c>
      <c r="B8" s="31" t="s">
        <v>112</v>
      </c>
      <c r="C8" s="31" t="s">
        <v>113</v>
      </c>
      <c r="D8" s="31" t="s">
        <v>114</v>
      </c>
      <c r="E8" s="31" t="s">
        <v>115</v>
      </c>
      <c r="F8" s="31" t="n">
        <v>2000</v>
      </c>
      <c r="G8" s="47" t="n">
        <v>0.0239814814814815</v>
      </c>
    </row>
    <row r="9" customFormat="false" ht="12.75" hidden="true" customHeight="false" outlineLevel="0" collapsed="false">
      <c r="A9" s="46" t="n">
        <v>8</v>
      </c>
      <c r="B9" s="31" t="s">
        <v>116</v>
      </c>
      <c r="C9" s="31" t="s">
        <v>117</v>
      </c>
      <c r="D9" s="31" t="s">
        <v>118</v>
      </c>
      <c r="E9" s="31" t="s">
        <v>119</v>
      </c>
      <c r="F9" s="31" t="s">
        <v>120</v>
      </c>
      <c r="G9" s="31" t="s">
        <v>121</v>
      </c>
      <c r="H9" s="47" t="n">
        <v>0.0243518518518519</v>
      </c>
    </row>
    <row r="10" customFormat="false" ht="12.75" hidden="true" customHeight="false" outlineLevel="0" collapsed="false">
      <c r="A10" s="46" t="n">
        <v>9</v>
      </c>
      <c r="B10" s="31" t="s">
        <v>122</v>
      </c>
      <c r="C10" s="31" t="s">
        <v>123</v>
      </c>
      <c r="D10" s="31" t="s">
        <v>124</v>
      </c>
      <c r="E10" s="31" t="s">
        <v>102</v>
      </c>
      <c r="F10" s="31" t="s">
        <v>119</v>
      </c>
      <c r="G10" s="31" t="s">
        <v>120</v>
      </c>
      <c r="H10" s="31" t="s">
        <v>121</v>
      </c>
      <c r="I10" s="47" t="n">
        <v>0.0244212962962963</v>
      </c>
    </row>
    <row r="11" customFormat="false" ht="12.75" hidden="true" customHeight="false" outlineLevel="0" collapsed="false">
      <c r="A11" s="46" t="n">
        <v>10</v>
      </c>
      <c r="B11" s="31" t="s">
        <v>125</v>
      </c>
      <c r="C11" s="31" t="s">
        <v>126</v>
      </c>
      <c r="D11" s="31" t="s">
        <v>90</v>
      </c>
      <c r="E11" s="31" t="s">
        <v>127</v>
      </c>
      <c r="F11" s="31" t="s">
        <v>128</v>
      </c>
      <c r="G11" s="47" t="n">
        <v>0.0244328703703704</v>
      </c>
    </row>
    <row r="12" customFormat="false" ht="12.75" hidden="true" customHeight="false" outlineLevel="0" collapsed="false">
      <c r="A12" s="46" t="n">
        <v>11</v>
      </c>
      <c r="B12" s="31" t="s">
        <v>129</v>
      </c>
      <c r="C12" s="31" t="s">
        <v>55</v>
      </c>
      <c r="D12" s="31" t="s">
        <v>96</v>
      </c>
      <c r="E12" s="31" t="s">
        <v>130</v>
      </c>
      <c r="F12" s="31" t="s">
        <v>121</v>
      </c>
      <c r="G12" s="47" t="n">
        <v>0.0244560185185185</v>
      </c>
    </row>
    <row r="13" customFormat="false" ht="12.75" hidden="true" customHeight="false" outlineLevel="0" collapsed="false">
      <c r="A13" s="46" t="n">
        <v>12</v>
      </c>
      <c r="B13" s="31" t="s">
        <v>131</v>
      </c>
      <c r="C13" s="31" t="s">
        <v>132</v>
      </c>
      <c r="D13" s="31" t="s">
        <v>118</v>
      </c>
      <c r="E13" s="31" t="s">
        <v>133</v>
      </c>
      <c r="F13" s="31" t="s">
        <v>134</v>
      </c>
      <c r="G13" s="47" t="n">
        <v>0.0245717592592593</v>
      </c>
    </row>
    <row r="14" customFormat="false" ht="12.75" hidden="true" customHeight="false" outlineLevel="0" collapsed="false">
      <c r="A14" s="46" t="n">
        <v>13</v>
      </c>
      <c r="B14" s="31" t="s">
        <v>135</v>
      </c>
      <c r="C14" s="31" t="s">
        <v>136</v>
      </c>
      <c r="D14" s="31" t="s">
        <v>102</v>
      </c>
      <c r="E14" s="31" t="s">
        <v>92</v>
      </c>
      <c r="F14" s="31" t="s">
        <v>137</v>
      </c>
      <c r="G14" s="47" t="n">
        <v>0.0245717592592593</v>
      </c>
    </row>
    <row r="15" customFormat="false" ht="12.75" hidden="true" customHeight="false" outlineLevel="0" collapsed="false">
      <c r="A15" s="46" t="n">
        <v>14</v>
      </c>
      <c r="B15" s="31" t="s">
        <v>138</v>
      </c>
      <c r="C15" s="31" t="s">
        <v>139</v>
      </c>
      <c r="D15" s="31" t="s">
        <v>140</v>
      </c>
      <c r="E15" s="31" t="s">
        <v>103</v>
      </c>
      <c r="F15" s="31" t="s">
        <v>104</v>
      </c>
      <c r="G15" s="31" t="s">
        <v>105</v>
      </c>
      <c r="H15" s="47" t="n">
        <v>0.0245949074074074</v>
      </c>
    </row>
    <row r="16" customFormat="false" ht="12.75" hidden="true" customHeight="false" outlineLevel="0" collapsed="false">
      <c r="A16" s="46" t="n">
        <v>15</v>
      </c>
      <c r="B16" s="31" t="s">
        <v>141</v>
      </c>
      <c r="C16" s="31" t="s">
        <v>76</v>
      </c>
      <c r="D16" s="31" t="s">
        <v>96</v>
      </c>
      <c r="E16" s="31" t="s">
        <v>142</v>
      </c>
      <c r="F16" s="31" t="s">
        <v>128</v>
      </c>
      <c r="G16" s="31" t="n">
        <v>83</v>
      </c>
      <c r="H16" s="47" t="n">
        <v>0.0246643518518519</v>
      </c>
    </row>
    <row r="17" customFormat="false" ht="12.75" hidden="true" customHeight="false" outlineLevel="0" collapsed="false">
      <c r="A17" s="46" t="n">
        <v>16</v>
      </c>
      <c r="B17" s="31" t="s">
        <v>143</v>
      </c>
      <c r="C17" s="31" t="s">
        <v>144</v>
      </c>
      <c r="D17" s="31" t="s">
        <v>102</v>
      </c>
      <c r="E17" s="31" t="s">
        <v>145</v>
      </c>
      <c r="F17" s="31" t="s">
        <v>146</v>
      </c>
      <c r="G17" s="47" t="n">
        <v>0.0248032407407407</v>
      </c>
    </row>
    <row r="18" customFormat="false" ht="12.75" hidden="true" customHeight="false" outlineLevel="0" collapsed="false">
      <c r="A18" s="46" t="n">
        <v>17</v>
      </c>
      <c r="B18" s="31" t="s">
        <v>147</v>
      </c>
      <c r="C18" s="31" t="s">
        <v>148</v>
      </c>
      <c r="D18" s="31" t="s">
        <v>149</v>
      </c>
      <c r="E18" s="31" t="s">
        <v>142</v>
      </c>
      <c r="F18" s="31" t="s">
        <v>128</v>
      </c>
      <c r="G18" s="31" t="n">
        <v>83</v>
      </c>
      <c r="H18" s="47" t="n">
        <v>0.024837962962963</v>
      </c>
    </row>
    <row r="19" customFormat="false" ht="12.75" hidden="true" customHeight="false" outlineLevel="0" collapsed="false">
      <c r="A19" s="46" t="n">
        <v>18</v>
      </c>
      <c r="B19" s="31" t="s">
        <v>150</v>
      </c>
      <c r="C19" s="31" t="s">
        <v>151</v>
      </c>
      <c r="D19" s="31" t="s">
        <v>118</v>
      </c>
      <c r="E19" s="31" t="s">
        <v>92</v>
      </c>
      <c r="F19" s="31" t="s">
        <v>152</v>
      </c>
      <c r="G19" s="31" t="s">
        <v>153</v>
      </c>
      <c r="H19" s="47" t="n">
        <v>0.0250231481481481</v>
      </c>
    </row>
    <row r="20" customFormat="false" ht="12.75" hidden="true" customHeight="false" outlineLevel="0" collapsed="false">
      <c r="A20" s="46" t="n">
        <v>19</v>
      </c>
      <c r="B20" s="31" t="s">
        <v>154</v>
      </c>
      <c r="C20" s="31" t="s">
        <v>155</v>
      </c>
      <c r="D20" s="31" t="s">
        <v>118</v>
      </c>
      <c r="E20" s="31" t="s">
        <v>92</v>
      </c>
      <c r="F20" s="31" t="s">
        <v>152</v>
      </c>
      <c r="G20" s="31" t="s">
        <v>153</v>
      </c>
      <c r="H20" s="47" t="n">
        <v>0.0250347222222222</v>
      </c>
    </row>
    <row r="21" customFormat="false" ht="12.75" hidden="true" customHeight="false" outlineLevel="0" collapsed="false">
      <c r="A21" s="46" t="n">
        <v>20</v>
      </c>
      <c r="B21" s="31" t="s">
        <v>156</v>
      </c>
      <c r="C21" s="31" t="s">
        <v>83</v>
      </c>
      <c r="D21" s="31" t="s">
        <v>90</v>
      </c>
      <c r="E21" s="31" t="s">
        <v>119</v>
      </c>
      <c r="F21" s="31" t="s">
        <v>120</v>
      </c>
      <c r="G21" s="31" t="s">
        <v>121</v>
      </c>
      <c r="H21" s="47" t="n">
        <v>0.0250578703703704</v>
      </c>
    </row>
    <row r="22" customFormat="false" ht="12.75" hidden="true" customHeight="false" outlineLevel="0" collapsed="false">
      <c r="A22" s="46" t="n">
        <v>21</v>
      </c>
      <c r="B22" s="31" t="s">
        <v>112</v>
      </c>
      <c r="C22" s="31" t="s">
        <v>157</v>
      </c>
      <c r="D22" s="31" t="s">
        <v>118</v>
      </c>
      <c r="E22" s="31" t="s">
        <v>158</v>
      </c>
      <c r="F22" s="31" t="s">
        <v>152</v>
      </c>
      <c r="G22" s="31" t="s">
        <v>159</v>
      </c>
      <c r="H22" s="47" t="n">
        <v>0.0251273148148148</v>
      </c>
    </row>
    <row r="23" customFormat="false" ht="12.75" hidden="true" customHeight="false" outlineLevel="0" collapsed="false">
      <c r="A23" s="46" t="n">
        <v>22</v>
      </c>
      <c r="B23" s="31" t="s">
        <v>160</v>
      </c>
      <c r="C23" s="31" t="s">
        <v>161</v>
      </c>
      <c r="D23" s="31" t="s">
        <v>96</v>
      </c>
      <c r="E23" s="31" t="s">
        <v>162</v>
      </c>
      <c r="F23" s="31" t="s">
        <v>163</v>
      </c>
      <c r="G23" s="47" t="n">
        <v>0.0251388888888889</v>
      </c>
    </row>
    <row r="24" customFormat="false" ht="12.75" hidden="true" customHeight="false" outlineLevel="0" collapsed="false">
      <c r="A24" s="46" t="n">
        <v>23</v>
      </c>
      <c r="B24" s="31" t="s">
        <v>164</v>
      </c>
      <c r="C24" s="31" t="s">
        <v>165</v>
      </c>
      <c r="D24" s="31" t="s">
        <v>90</v>
      </c>
      <c r="E24" s="31" t="s">
        <v>166</v>
      </c>
      <c r="F24" s="31" t="s">
        <v>167</v>
      </c>
      <c r="G24" s="31" t="s">
        <v>168</v>
      </c>
      <c r="H24" s="47" t="n">
        <v>0.025162037037037</v>
      </c>
    </row>
    <row r="25" customFormat="false" ht="12.75" hidden="true" customHeight="false" outlineLevel="0" collapsed="false">
      <c r="A25" s="46" t="n">
        <v>24</v>
      </c>
      <c r="B25" s="31" t="s">
        <v>169</v>
      </c>
      <c r="C25" s="31" t="s">
        <v>170</v>
      </c>
      <c r="D25" s="31" t="s">
        <v>118</v>
      </c>
      <c r="E25" s="31" t="s">
        <v>142</v>
      </c>
      <c r="F25" s="31" t="s">
        <v>128</v>
      </c>
      <c r="G25" s="31" t="n">
        <v>83</v>
      </c>
      <c r="H25" s="47" t="n">
        <v>0.0251851851851852</v>
      </c>
    </row>
    <row r="26" customFormat="false" ht="12.75" hidden="true" customHeight="false" outlineLevel="0" collapsed="false">
      <c r="A26" s="46" t="n">
        <v>25</v>
      </c>
      <c r="B26" s="31" t="s">
        <v>171</v>
      </c>
      <c r="C26" s="31" t="s">
        <v>101</v>
      </c>
      <c r="D26" s="31" t="s">
        <v>102</v>
      </c>
      <c r="E26" s="31" t="s">
        <v>172</v>
      </c>
      <c r="F26" s="31" t="s">
        <v>173</v>
      </c>
      <c r="G26" s="31" t="s">
        <v>174</v>
      </c>
      <c r="H26" s="47" t="n">
        <v>0.0251967592592593</v>
      </c>
    </row>
    <row r="27" customFormat="false" ht="12.75" hidden="true" customHeight="false" outlineLevel="0" collapsed="false">
      <c r="A27" s="46" t="n">
        <v>26</v>
      </c>
      <c r="B27" s="31" t="s">
        <v>175</v>
      </c>
      <c r="C27" s="31" t="s">
        <v>176</v>
      </c>
      <c r="D27" s="31" t="s">
        <v>96</v>
      </c>
      <c r="E27" s="31" t="s">
        <v>177</v>
      </c>
      <c r="F27" s="31" t="s">
        <v>178</v>
      </c>
      <c r="G27" s="31" t="s">
        <v>179</v>
      </c>
      <c r="H27" s="47" t="n">
        <v>0.0252314814814815</v>
      </c>
    </row>
    <row r="28" customFormat="false" ht="12.75" hidden="true" customHeight="false" outlineLevel="0" collapsed="false">
      <c r="A28" s="46" t="n">
        <v>27</v>
      </c>
      <c r="B28" s="31" t="s">
        <v>180</v>
      </c>
      <c r="C28" s="31" t="s">
        <v>139</v>
      </c>
      <c r="D28" s="31" t="s">
        <v>102</v>
      </c>
      <c r="E28" s="31" t="s">
        <v>92</v>
      </c>
      <c r="F28" s="31" t="s">
        <v>181</v>
      </c>
      <c r="G28" s="31" t="s">
        <v>182</v>
      </c>
      <c r="H28" s="47" t="n">
        <v>0.0252777777777778</v>
      </c>
    </row>
    <row r="29" customFormat="false" ht="12.75" hidden="true" customHeight="false" outlineLevel="0" collapsed="false">
      <c r="A29" s="46" t="n">
        <v>28</v>
      </c>
      <c r="B29" s="31" t="s">
        <v>183</v>
      </c>
      <c r="C29" s="31" t="s">
        <v>107</v>
      </c>
      <c r="D29" s="31" t="s">
        <v>102</v>
      </c>
      <c r="E29" s="31" t="s">
        <v>184</v>
      </c>
      <c r="F29" s="31" t="s">
        <v>185</v>
      </c>
      <c r="G29" s="47" t="n">
        <v>0.0253009259259259</v>
      </c>
    </row>
    <row r="30" customFormat="false" ht="12.75" hidden="true" customHeight="false" outlineLevel="0" collapsed="false">
      <c r="A30" s="46" t="n">
        <v>29</v>
      </c>
      <c r="B30" s="31" t="s">
        <v>186</v>
      </c>
      <c r="C30" s="31" t="s">
        <v>187</v>
      </c>
      <c r="D30" s="31" t="s">
        <v>102</v>
      </c>
      <c r="E30" s="31" t="s">
        <v>110</v>
      </c>
      <c r="F30" s="31" t="s">
        <v>111</v>
      </c>
      <c r="G30" s="47" t="n">
        <v>0.0253472222222222</v>
      </c>
    </row>
    <row r="31" customFormat="false" ht="12.75" hidden="true" customHeight="false" outlineLevel="0" collapsed="false">
      <c r="A31" s="46" t="n">
        <v>30</v>
      </c>
      <c r="B31" s="31" t="s">
        <v>188</v>
      </c>
      <c r="C31" s="31" t="s">
        <v>189</v>
      </c>
      <c r="D31" s="31" t="s">
        <v>139</v>
      </c>
      <c r="E31" s="31" t="s">
        <v>90</v>
      </c>
      <c r="F31" s="31" t="s">
        <v>190</v>
      </c>
      <c r="G31" s="31" t="s">
        <v>121</v>
      </c>
      <c r="H31" s="47" t="n">
        <v>0.0254513888888889</v>
      </c>
    </row>
    <row r="32" customFormat="false" ht="12.75" hidden="true" customHeight="false" outlineLevel="0" collapsed="false">
      <c r="A32" s="46" t="n">
        <v>31</v>
      </c>
      <c r="B32" s="31" t="s">
        <v>191</v>
      </c>
      <c r="C32" s="31" t="s">
        <v>192</v>
      </c>
      <c r="D32" s="31" t="s">
        <v>118</v>
      </c>
      <c r="E32" s="31" t="s">
        <v>92</v>
      </c>
      <c r="F32" s="31" t="s">
        <v>181</v>
      </c>
      <c r="G32" s="31" t="s">
        <v>182</v>
      </c>
      <c r="H32" s="47" t="n">
        <v>0.025462962962963</v>
      </c>
    </row>
    <row r="33" customFormat="false" ht="12.75" hidden="true" customHeight="false" outlineLevel="0" collapsed="false">
      <c r="A33" s="46" t="n">
        <v>32</v>
      </c>
      <c r="B33" s="31" t="s">
        <v>193</v>
      </c>
      <c r="C33" s="31" t="s">
        <v>101</v>
      </c>
      <c r="D33" s="31" t="s">
        <v>118</v>
      </c>
      <c r="E33" s="31" t="s">
        <v>110</v>
      </c>
      <c r="F33" s="31" t="s">
        <v>111</v>
      </c>
      <c r="G33" s="47" t="n">
        <v>0.0254861111111111</v>
      </c>
    </row>
    <row r="34" customFormat="false" ht="12.75" hidden="true" customHeight="false" outlineLevel="0" collapsed="false">
      <c r="A34" s="46" t="n">
        <v>33</v>
      </c>
      <c r="B34" s="31" t="s">
        <v>194</v>
      </c>
      <c r="C34" s="31" t="s">
        <v>55</v>
      </c>
      <c r="D34" s="31" t="s">
        <v>118</v>
      </c>
      <c r="E34" s="31" t="s">
        <v>195</v>
      </c>
      <c r="F34" s="31" t="s">
        <v>185</v>
      </c>
      <c r="G34" s="31" t="s">
        <v>196</v>
      </c>
      <c r="H34" s="47" t="n">
        <v>0.0255324074074074</v>
      </c>
    </row>
    <row r="35" customFormat="false" ht="12.75" hidden="true" customHeight="false" outlineLevel="0" collapsed="false">
      <c r="A35" s="46" t="n">
        <v>34</v>
      </c>
      <c r="B35" s="31" t="s">
        <v>197</v>
      </c>
      <c r="C35" s="31" t="s">
        <v>198</v>
      </c>
      <c r="D35" s="31" t="s">
        <v>90</v>
      </c>
      <c r="E35" s="31" t="s">
        <v>103</v>
      </c>
      <c r="F35" s="31" t="s">
        <v>104</v>
      </c>
      <c r="G35" s="31" t="s">
        <v>105</v>
      </c>
      <c r="H35" s="47" t="n">
        <v>0.0255902777777778</v>
      </c>
    </row>
    <row r="36" customFormat="false" ht="12.75" hidden="true" customHeight="false" outlineLevel="0" collapsed="false">
      <c r="A36" s="46" t="n">
        <v>35</v>
      </c>
      <c r="B36" s="31" t="s">
        <v>199</v>
      </c>
      <c r="C36" s="31" t="s">
        <v>200</v>
      </c>
      <c r="D36" s="31" t="s">
        <v>118</v>
      </c>
      <c r="E36" s="31" t="s">
        <v>201</v>
      </c>
      <c r="F36" s="31" t="s">
        <v>202</v>
      </c>
      <c r="G36" s="31" t="s">
        <v>188</v>
      </c>
      <c r="H36" s="31" t="s">
        <v>128</v>
      </c>
      <c r="I36" s="47" t="n">
        <v>0.0256134259259259</v>
      </c>
    </row>
    <row r="37" customFormat="false" ht="12.75" hidden="true" customHeight="false" outlineLevel="0" collapsed="false">
      <c r="A37" s="46" t="n">
        <v>36</v>
      </c>
      <c r="B37" s="31" t="s">
        <v>203</v>
      </c>
      <c r="C37" s="31" t="s">
        <v>124</v>
      </c>
      <c r="D37" s="31" t="s">
        <v>96</v>
      </c>
      <c r="E37" s="31" t="s">
        <v>204</v>
      </c>
      <c r="F37" s="31" t="s">
        <v>205</v>
      </c>
      <c r="G37" s="31" t="s">
        <v>174</v>
      </c>
      <c r="H37" s="47" t="n">
        <v>0.0256365740740741</v>
      </c>
    </row>
    <row r="38" customFormat="false" ht="12.75" hidden="true" customHeight="false" outlineLevel="0" collapsed="false">
      <c r="A38" s="46" t="n">
        <v>37</v>
      </c>
      <c r="B38" s="31" t="s">
        <v>93</v>
      </c>
      <c r="C38" s="31" t="s">
        <v>206</v>
      </c>
      <c r="D38" s="31" t="s">
        <v>207</v>
      </c>
      <c r="E38" s="31" t="s">
        <v>102</v>
      </c>
      <c r="F38" s="31" t="s">
        <v>145</v>
      </c>
      <c r="G38" s="31" t="s">
        <v>146</v>
      </c>
      <c r="H38" s="47" t="n">
        <v>0.0256481481481481</v>
      </c>
    </row>
    <row r="39" customFormat="false" ht="12.75" hidden="true" customHeight="false" outlineLevel="0" collapsed="false">
      <c r="A39" s="46" t="n">
        <v>38</v>
      </c>
      <c r="B39" s="31" t="s">
        <v>208</v>
      </c>
      <c r="C39" s="31" t="s">
        <v>89</v>
      </c>
      <c r="D39" s="31" t="s">
        <v>118</v>
      </c>
      <c r="E39" s="31" t="s">
        <v>103</v>
      </c>
      <c r="F39" s="31" t="s">
        <v>104</v>
      </c>
      <c r="G39" s="31" t="s">
        <v>105</v>
      </c>
      <c r="H39" s="47" t="n">
        <v>0.0256481481481481</v>
      </c>
    </row>
    <row r="40" customFormat="false" ht="12.75" hidden="true" customHeight="false" outlineLevel="0" collapsed="false">
      <c r="A40" s="46" t="n">
        <v>39</v>
      </c>
      <c r="B40" s="31" t="s">
        <v>209</v>
      </c>
      <c r="C40" s="31" t="s">
        <v>49</v>
      </c>
      <c r="D40" s="31" t="s">
        <v>90</v>
      </c>
      <c r="E40" s="31" t="s">
        <v>103</v>
      </c>
      <c r="F40" s="31" t="s">
        <v>104</v>
      </c>
      <c r="G40" s="31" t="s">
        <v>105</v>
      </c>
      <c r="H40" s="47" t="n">
        <v>0.0256597222222222</v>
      </c>
    </row>
    <row r="41" customFormat="false" ht="12.75" hidden="true" customHeight="false" outlineLevel="0" collapsed="false">
      <c r="A41" s="46" t="n">
        <v>40</v>
      </c>
      <c r="B41" s="31" t="s">
        <v>210</v>
      </c>
      <c r="C41" s="31" t="s">
        <v>76</v>
      </c>
      <c r="D41" s="31" t="s">
        <v>102</v>
      </c>
      <c r="E41" s="31" t="s">
        <v>211</v>
      </c>
      <c r="F41" s="31" t="s">
        <v>185</v>
      </c>
      <c r="G41" s="47" t="n">
        <v>0.0257060185185185</v>
      </c>
    </row>
    <row r="42" customFormat="false" ht="12.75" hidden="true" customHeight="false" outlineLevel="0" collapsed="false">
      <c r="A42" s="46" t="n">
        <v>41</v>
      </c>
      <c r="B42" s="31" t="s">
        <v>188</v>
      </c>
      <c r="C42" s="31" t="s">
        <v>212</v>
      </c>
      <c r="D42" s="31" t="s">
        <v>192</v>
      </c>
      <c r="E42" s="31" t="s">
        <v>118</v>
      </c>
      <c r="F42" s="31" t="s">
        <v>119</v>
      </c>
      <c r="G42" s="31" t="s">
        <v>120</v>
      </c>
      <c r="H42" s="31" t="s">
        <v>121</v>
      </c>
      <c r="I42" s="47" t="n">
        <v>0.0257175925925926</v>
      </c>
    </row>
    <row r="43" customFormat="false" ht="12.75" hidden="true" customHeight="false" outlineLevel="0" collapsed="false">
      <c r="A43" s="46" t="n">
        <v>42</v>
      </c>
      <c r="B43" s="31" t="s">
        <v>213</v>
      </c>
      <c r="C43" s="31" t="s">
        <v>83</v>
      </c>
      <c r="D43" s="31" t="s">
        <v>118</v>
      </c>
      <c r="E43" s="31" t="s">
        <v>128</v>
      </c>
      <c r="F43" s="31" t="s">
        <v>214</v>
      </c>
      <c r="G43" s="31" t="s">
        <v>184</v>
      </c>
      <c r="H43" s="47" t="n">
        <v>0.025775462962963</v>
      </c>
    </row>
    <row r="44" customFormat="false" ht="12.75" hidden="true" customHeight="false" outlineLevel="0" collapsed="false">
      <c r="A44" s="46" t="n">
        <v>43</v>
      </c>
      <c r="B44" s="31" t="s">
        <v>215</v>
      </c>
      <c r="C44" s="31" t="s">
        <v>216</v>
      </c>
      <c r="D44" s="31" t="s">
        <v>102</v>
      </c>
      <c r="E44" s="31" t="s">
        <v>103</v>
      </c>
      <c r="F44" s="31" t="s">
        <v>104</v>
      </c>
      <c r="G44" s="31" t="s">
        <v>105</v>
      </c>
      <c r="H44" s="47" t="n">
        <v>0.025787037037037</v>
      </c>
    </row>
    <row r="45" customFormat="false" ht="12.75" hidden="true" customHeight="false" outlineLevel="0" collapsed="false">
      <c r="A45" s="46" t="n">
        <v>44</v>
      </c>
      <c r="B45" s="31" t="s">
        <v>217</v>
      </c>
      <c r="C45" s="31" t="s">
        <v>165</v>
      </c>
      <c r="D45" s="31" t="s">
        <v>90</v>
      </c>
      <c r="E45" s="31" t="s">
        <v>119</v>
      </c>
      <c r="F45" s="31" t="s">
        <v>120</v>
      </c>
      <c r="G45" s="31" t="s">
        <v>121</v>
      </c>
      <c r="H45" s="47" t="n">
        <v>0.0258101851851852</v>
      </c>
    </row>
    <row r="46" customFormat="false" ht="12.75" hidden="true" customHeight="false" outlineLevel="0" collapsed="false">
      <c r="A46" s="46" t="n">
        <v>45</v>
      </c>
      <c r="B46" s="31" t="s">
        <v>218</v>
      </c>
      <c r="C46" s="31" t="s">
        <v>64</v>
      </c>
      <c r="D46" s="31" t="s">
        <v>96</v>
      </c>
      <c r="E46" s="31" t="s">
        <v>219</v>
      </c>
      <c r="F46" s="31" t="s">
        <v>111</v>
      </c>
      <c r="G46" s="47" t="n">
        <v>0.0258912037037037</v>
      </c>
    </row>
    <row r="47" customFormat="false" ht="12.75" hidden="true" customHeight="false" outlineLevel="0" collapsed="false">
      <c r="A47" s="46" t="n">
        <v>46</v>
      </c>
      <c r="B47" s="31" t="s">
        <v>220</v>
      </c>
      <c r="C47" s="31" t="s">
        <v>221</v>
      </c>
      <c r="D47" s="31" t="s">
        <v>102</v>
      </c>
      <c r="E47" s="31" t="s">
        <v>222</v>
      </c>
      <c r="F47" s="47" t="n">
        <v>0.0259259259259259</v>
      </c>
    </row>
    <row r="48" customFormat="false" ht="12.75" hidden="true" customHeight="false" outlineLevel="0" collapsed="false">
      <c r="A48" s="46" t="n">
        <v>47</v>
      </c>
      <c r="B48" s="31" t="s">
        <v>223</v>
      </c>
      <c r="C48" s="31" t="s">
        <v>224</v>
      </c>
      <c r="D48" s="31" t="s">
        <v>225</v>
      </c>
      <c r="E48" s="31" t="s">
        <v>226</v>
      </c>
      <c r="F48" s="31" t="s">
        <v>96</v>
      </c>
      <c r="G48" s="31" t="s">
        <v>119</v>
      </c>
      <c r="H48" s="31" t="s">
        <v>120</v>
      </c>
      <c r="I48" s="31" t="s">
        <v>121</v>
      </c>
      <c r="J48" s="47" t="n">
        <v>0.0259722222222222</v>
      </c>
    </row>
    <row r="49" customFormat="false" ht="12.75" hidden="true" customHeight="false" outlineLevel="0" collapsed="false">
      <c r="A49" s="46" t="n">
        <v>48</v>
      </c>
      <c r="B49" s="31" t="s">
        <v>227</v>
      </c>
      <c r="C49" s="31" t="s">
        <v>89</v>
      </c>
      <c r="D49" s="31" t="s">
        <v>96</v>
      </c>
      <c r="E49" s="31" t="s">
        <v>92</v>
      </c>
      <c r="F49" s="31" t="s">
        <v>181</v>
      </c>
      <c r="G49" s="31" t="s">
        <v>182</v>
      </c>
      <c r="H49" s="47" t="n">
        <v>0.0260185185185185</v>
      </c>
    </row>
    <row r="50" customFormat="false" ht="12.75" hidden="true" customHeight="false" outlineLevel="0" collapsed="false">
      <c r="A50" s="46" t="n">
        <v>49</v>
      </c>
      <c r="B50" s="31" t="s">
        <v>228</v>
      </c>
      <c r="C50" s="31" t="s">
        <v>139</v>
      </c>
      <c r="D50" s="31" t="s">
        <v>102</v>
      </c>
      <c r="E50" s="31" t="s">
        <v>92</v>
      </c>
      <c r="F50" s="31" t="s">
        <v>152</v>
      </c>
      <c r="G50" s="31" t="s">
        <v>153</v>
      </c>
      <c r="H50" s="47" t="n">
        <v>0.026087962962963</v>
      </c>
    </row>
    <row r="51" customFormat="false" ht="12.75" hidden="true" customHeight="false" outlineLevel="0" collapsed="false">
      <c r="A51" s="46" t="n">
        <v>50</v>
      </c>
      <c r="B51" s="31" t="s">
        <v>229</v>
      </c>
      <c r="C51" s="31" t="s">
        <v>230</v>
      </c>
      <c r="D51" s="31" t="s">
        <v>118</v>
      </c>
      <c r="E51" s="31" t="s">
        <v>231</v>
      </c>
      <c r="F51" s="47" t="n">
        <v>0.0261689814814815</v>
      </c>
    </row>
    <row r="52" customFormat="false" ht="12.75" hidden="true" customHeight="false" outlineLevel="0" collapsed="false">
      <c r="A52" s="46" t="n">
        <v>51</v>
      </c>
      <c r="B52" s="31" t="s">
        <v>192</v>
      </c>
      <c r="C52" s="31" t="s">
        <v>89</v>
      </c>
      <c r="D52" s="31" t="s">
        <v>149</v>
      </c>
      <c r="E52" s="31" t="s">
        <v>110</v>
      </c>
      <c r="F52" s="31" t="s">
        <v>111</v>
      </c>
      <c r="G52" s="47" t="n">
        <v>0.02625</v>
      </c>
    </row>
    <row r="53" customFormat="false" ht="12.75" hidden="true" customHeight="false" outlineLevel="0" collapsed="false">
      <c r="A53" s="46" t="n">
        <v>52</v>
      </c>
      <c r="B53" s="31" t="s">
        <v>232</v>
      </c>
      <c r="C53" s="31" t="s">
        <v>233</v>
      </c>
      <c r="D53" s="31" t="s">
        <v>140</v>
      </c>
      <c r="E53" s="31" t="s">
        <v>211</v>
      </c>
      <c r="F53" s="31" t="s">
        <v>185</v>
      </c>
      <c r="G53" s="47" t="n">
        <v>0.0262731481481482</v>
      </c>
    </row>
    <row r="54" customFormat="false" ht="12.75" hidden="true" customHeight="false" outlineLevel="0" collapsed="false">
      <c r="A54" s="46" t="n">
        <v>53</v>
      </c>
      <c r="B54" s="31" t="s">
        <v>234</v>
      </c>
      <c r="C54" s="31" t="s">
        <v>52</v>
      </c>
      <c r="D54" s="31" t="s">
        <v>96</v>
      </c>
      <c r="E54" s="31" t="s">
        <v>145</v>
      </c>
      <c r="F54" s="31" t="s">
        <v>146</v>
      </c>
      <c r="G54" s="47" t="n">
        <v>0.0262962962962963</v>
      </c>
    </row>
    <row r="55" customFormat="false" ht="12.75" hidden="true" customHeight="false" outlineLevel="0" collapsed="false">
      <c r="A55" s="46" t="n">
        <v>54</v>
      </c>
      <c r="B55" s="31" t="s">
        <v>235</v>
      </c>
      <c r="C55" s="31" t="s">
        <v>101</v>
      </c>
      <c r="D55" s="31" t="s">
        <v>149</v>
      </c>
      <c r="E55" s="31" t="s">
        <v>115</v>
      </c>
      <c r="F55" s="31" t="n">
        <v>2000</v>
      </c>
      <c r="G55" s="47" t="n">
        <v>0.0263078703703704</v>
      </c>
    </row>
    <row r="56" customFormat="false" ht="12.75" hidden="true" customHeight="false" outlineLevel="0" collapsed="false">
      <c r="A56" s="46" t="n">
        <v>55</v>
      </c>
      <c r="B56" s="31" t="s">
        <v>236</v>
      </c>
      <c r="C56" s="31" t="s">
        <v>237</v>
      </c>
      <c r="D56" s="31" t="s">
        <v>102</v>
      </c>
      <c r="E56" s="31" t="s">
        <v>130</v>
      </c>
      <c r="F56" s="31" t="s">
        <v>121</v>
      </c>
      <c r="G56" s="47" t="n">
        <v>0.0263773148148148</v>
      </c>
    </row>
    <row r="57" customFormat="false" ht="12.75" hidden="true" customHeight="false" outlineLevel="0" collapsed="false">
      <c r="A57" s="46" t="n">
        <v>56</v>
      </c>
      <c r="B57" s="31" t="s">
        <v>238</v>
      </c>
      <c r="C57" s="31" t="s">
        <v>239</v>
      </c>
      <c r="D57" s="31" t="s">
        <v>96</v>
      </c>
      <c r="E57" s="31" t="s">
        <v>92</v>
      </c>
      <c r="F57" s="31" t="s">
        <v>152</v>
      </c>
      <c r="G57" s="31" t="s">
        <v>153</v>
      </c>
      <c r="H57" s="47" t="n">
        <v>0.026412037037037</v>
      </c>
    </row>
    <row r="58" customFormat="false" ht="12.75" hidden="true" customHeight="false" outlineLevel="0" collapsed="false">
      <c r="A58" s="46" t="n">
        <v>57</v>
      </c>
      <c r="B58" s="31" t="s">
        <v>240</v>
      </c>
      <c r="C58" s="31" t="s">
        <v>89</v>
      </c>
      <c r="D58" s="31" t="s">
        <v>90</v>
      </c>
      <c r="E58" s="31" t="s">
        <v>241</v>
      </c>
      <c r="F58" s="31" t="s">
        <v>242</v>
      </c>
      <c r="G58" s="31" t="s">
        <v>243</v>
      </c>
      <c r="H58" s="47" t="n">
        <v>0.0264351851851852</v>
      </c>
    </row>
    <row r="59" customFormat="false" ht="12.75" hidden="true" customHeight="false" outlineLevel="0" collapsed="false">
      <c r="A59" s="46" t="n">
        <v>58</v>
      </c>
      <c r="B59" s="31" t="s">
        <v>244</v>
      </c>
      <c r="C59" s="31" t="s">
        <v>200</v>
      </c>
      <c r="D59" s="31" t="s">
        <v>245</v>
      </c>
      <c r="E59" s="31" t="s">
        <v>140</v>
      </c>
      <c r="F59" s="31" t="s">
        <v>119</v>
      </c>
      <c r="G59" s="31" t="s">
        <v>120</v>
      </c>
      <c r="H59" s="31" t="s">
        <v>121</v>
      </c>
      <c r="I59" s="47" t="n">
        <v>0.0264814814814815</v>
      </c>
    </row>
    <row r="60" customFormat="false" ht="12.75" hidden="true" customHeight="false" outlineLevel="0" collapsed="false">
      <c r="A60" s="46" t="n">
        <v>59</v>
      </c>
      <c r="B60" s="31" t="s">
        <v>246</v>
      </c>
      <c r="C60" s="31" t="s">
        <v>101</v>
      </c>
      <c r="D60" s="31" t="s">
        <v>102</v>
      </c>
      <c r="E60" s="31" t="s">
        <v>103</v>
      </c>
      <c r="F60" s="31" t="s">
        <v>104</v>
      </c>
      <c r="G60" s="31" t="s">
        <v>105</v>
      </c>
      <c r="H60" s="47" t="n">
        <v>0.0265162037037037</v>
      </c>
    </row>
    <row r="61" customFormat="false" ht="12.75" hidden="true" customHeight="false" outlineLevel="0" collapsed="false">
      <c r="A61" s="46" t="n">
        <v>60</v>
      </c>
      <c r="B61" s="31" t="s">
        <v>247</v>
      </c>
      <c r="C61" s="31" t="s">
        <v>248</v>
      </c>
      <c r="D61" s="31" t="s">
        <v>96</v>
      </c>
      <c r="E61" s="31" t="s">
        <v>145</v>
      </c>
      <c r="F61" s="31" t="s">
        <v>146</v>
      </c>
      <c r="G61" s="47" t="n">
        <v>0.0265972222222222</v>
      </c>
    </row>
    <row r="62" customFormat="false" ht="12.75" hidden="true" customHeight="false" outlineLevel="0" collapsed="false">
      <c r="A62" s="46" t="n">
        <v>61</v>
      </c>
      <c r="B62" s="31" t="s">
        <v>249</v>
      </c>
      <c r="C62" s="31" t="s">
        <v>165</v>
      </c>
      <c r="D62" s="31" t="s">
        <v>96</v>
      </c>
      <c r="E62" s="31" t="s">
        <v>92</v>
      </c>
      <c r="F62" s="31" t="s">
        <v>152</v>
      </c>
      <c r="G62" s="31" t="s">
        <v>93</v>
      </c>
      <c r="H62" s="31" t="s">
        <v>250</v>
      </c>
      <c r="I62" s="47" t="n">
        <v>0.0266319444444444</v>
      </c>
    </row>
    <row r="63" customFormat="false" ht="12.75" hidden="true" customHeight="false" outlineLevel="0" collapsed="false">
      <c r="A63" s="46" t="n">
        <v>62</v>
      </c>
      <c r="B63" s="31" t="s">
        <v>251</v>
      </c>
      <c r="C63" s="31" t="s">
        <v>170</v>
      </c>
      <c r="D63" s="31" t="s">
        <v>149</v>
      </c>
      <c r="E63" s="31" t="s">
        <v>103</v>
      </c>
      <c r="F63" s="31" t="s">
        <v>104</v>
      </c>
      <c r="G63" s="31" t="s">
        <v>105</v>
      </c>
      <c r="H63" s="47" t="n">
        <v>0.0266666666666667</v>
      </c>
    </row>
    <row r="64" customFormat="false" ht="12.75" hidden="true" customHeight="false" outlineLevel="0" collapsed="false">
      <c r="A64" s="46" t="n">
        <v>63</v>
      </c>
      <c r="B64" s="31" t="s">
        <v>252</v>
      </c>
      <c r="C64" s="31" t="s">
        <v>253</v>
      </c>
      <c r="D64" s="31" t="s">
        <v>254</v>
      </c>
      <c r="E64" s="31" t="s">
        <v>255</v>
      </c>
      <c r="F64" s="31" t="s">
        <v>256</v>
      </c>
      <c r="G64" s="31" t="s">
        <v>257</v>
      </c>
      <c r="H64" s="31" t="s">
        <v>128</v>
      </c>
      <c r="I64" s="47" t="n">
        <v>0.0267013888888889</v>
      </c>
    </row>
    <row r="65" customFormat="false" ht="12.75" hidden="true" customHeight="false" outlineLevel="0" collapsed="false">
      <c r="A65" s="46" t="n">
        <v>64</v>
      </c>
      <c r="B65" s="31" t="s">
        <v>258</v>
      </c>
      <c r="C65" s="31" t="s">
        <v>259</v>
      </c>
      <c r="D65" s="31" t="s">
        <v>102</v>
      </c>
      <c r="E65" s="31" t="s">
        <v>119</v>
      </c>
      <c r="F65" s="31" t="s">
        <v>120</v>
      </c>
      <c r="G65" s="31" t="s">
        <v>121</v>
      </c>
      <c r="H65" s="47" t="n">
        <v>0.0268171296296296</v>
      </c>
    </row>
    <row r="66" customFormat="false" ht="12.75" hidden="true" customHeight="false" outlineLevel="0" collapsed="false">
      <c r="A66" s="46" t="n">
        <v>65</v>
      </c>
      <c r="B66" s="31" t="s">
        <v>260</v>
      </c>
      <c r="C66" s="31" t="s">
        <v>83</v>
      </c>
      <c r="D66" s="31" t="s">
        <v>96</v>
      </c>
      <c r="E66" s="31" t="s">
        <v>261</v>
      </c>
      <c r="F66" s="31" t="s">
        <v>121</v>
      </c>
      <c r="G66" s="47" t="n">
        <v>0.0268518518518519</v>
      </c>
    </row>
    <row r="67" customFormat="false" ht="12.75" hidden="true" customHeight="false" outlineLevel="0" collapsed="false">
      <c r="A67" s="46" t="n">
        <v>66</v>
      </c>
      <c r="B67" s="31" t="s">
        <v>262</v>
      </c>
      <c r="C67" s="31" t="s">
        <v>207</v>
      </c>
      <c r="D67" s="31" t="s">
        <v>96</v>
      </c>
      <c r="E67" s="31" t="s">
        <v>158</v>
      </c>
      <c r="F67" s="31" t="s">
        <v>152</v>
      </c>
      <c r="G67" s="31" t="s">
        <v>159</v>
      </c>
      <c r="H67" s="47" t="n">
        <v>0.0268634259259259</v>
      </c>
    </row>
    <row r="68" customFormat="false" ht="12.75" hidden="false" customHeight="false" outlineLevel="0" collapsed="false">
      <c r="A68" s="46" t="n">
        <v>67</v>
      </c>
      <c r="B68" s="31" t="s">
        <v>263</v>
      </c>
      <c r="C68" s="31" t="s">
        <v>264</v>
      </c>
      <c r="D68" s="31" t="s">
        <v>102</v>
      </c>
      <c r="E68" s="31" t="s">
        <v>145</v>
      </c>
      <c r="F68" s="31" t="s">
        <v>158</v>
      </c>
      <c r="G68" s="31" t="s">
        <v>265</v>
      </c>
      <c r="H68" s="47" t="n">
        <v>0.026875</v>
      </c>
    </row>
    <row r="69" customFormat="false" ht="12.75" hidden="true" customHeight="false" outlineLevel="0" collapsed="false">
      <c r="A69" s="46" t="n">
        <v>68</v>
      </c>
      <c r="B69" s="31" t="s">
        <v>266</v>
      </c>
      <c r="C69" s="31" t="s">
        <v>52</v>
      </c>
      <c r="D69" s="31" t="s">
        <v>90</v>
      </c>
      <c r="E69" s="31" t="s">
        <v>103</v>
      </c>
      <c r="F69" s="31" t="s">
        <v>104</v>
      </c>
      <c r="G69" s="31" t="s">
        <v>105</v>
      </c>
      <c r="H69" s="47" t="n">
        <v>0.0269444444444444</v>
      </c>
    </row>
    <row r="70" customFormat="false" ht="12.75" hidden="true" customHeight="false" outlineLevel="0" collapsed="false">
      <c r="A70" s="46" t="n">
        <v>69</v>
      </c>
      <c r="B70" s="31" t="s">
        <v>267</v>
      </c>
      <c r="C70" s="31" t="s">
        <v>268</v>
      </c>
      <c r="D70" s="31" t="s">
        <v>269</v>
      </c>
      <c r="E70" s="31" t="s">
        <v>270</v>
      </c>
      <c r="F70" s="31" t="s">
        <v>163</v>
      </c>
      <c r="G70" s="31" t="s">
        <v>185</v>
      </c>
      <c r="H70" s="47" t="n">
        <v>0.0269444444444444</v>
      </c>
    </row>
    <row r="71" customFormat="false" ht="12.75" hidden="true" customHeight="false" outlineLevel="0" collapsed="false">
      <c r="A71" s="46" t="n">
        <v>70</v>
      </c>
      <c r="B71" s="31" t="s">
        <v>271</v>
      </c>
      <c r="C71" s="31" t="s">
        <v>64</v>
      </c>
      <c r="D71" s="31" t="s">
        <v>90</v>
      </c>
      <c r="E71" s="31" t="s">
        <v>103</v>
      </c>
      <c r="F71" s="31" t="s">
        <v>104</v>
      </c>
      <c r="G71" s="31" t="s">
        <v>105</v>
      </c>
      <c r="H71" s="47" t="n">
        <v>0.0269560185185185</v>
      </c>
    </row>
    <row r="72" customFormat="false" ht="12.75" hidden="true" customHeight="false" outlineLevel="0" collapsed="false">
      <c r="A72" s="46" t="n">
        <v>71</v>
      </c>
      <c r="B72" s="31" t="s">
        <v>272</v>
      </c>
      <c r="C72" s="31" t="s">
        <v>273</v>
      </c>
      <c r="D72" s="31" t="s">
        <v>96</v>
      </c>
      <c r="E72" s="31" t="s">
        <v>274</v>
      </c>
      <c r="F72" s="31" t="s">
        <v>275</v>
      </c>
      <c r="G72" s="47" t="n">
        <v>0.0269675925925926</v>
      </c>
    </row>
    <row r="73" customFormat="false" ht="12.75" hidden="true" customHeight="false" outlineLevel="0" collapsed="false">
      <c r="A73" s="46" t="n">
        <v>72</v>
      </c>
      <c r="B73" s="31" t="s">
        <v>276</v>
      </c>
      <c r="C73" s="31" t="s">
        <v>55</v>
      </c>
      <c r="D73" s="31" t="s">
        <v>102</v>
      </c>
      <c r="E73" s="31" t="s">
        <v>103</v>
      </c>
      <c r="F73" s="31" t="s">
        <v>104</v>
      </c>
      <c r="G73" s="31" t="s">
        <v>105</v>
      </c>
      <c r="H73" s="47" t="n">
        <v>0.0269907407407407</v>
      </c>
    </row>
    <row r="74" customFormat="false" ht="12.75" hidden="true" customHeight="false" outlineLevel="0" collapsed="false">
      <c r="A74" s="46" t="n">
        <v>73</v>
      </c>
      <c r="B74" s="31" t="s">
        <v>93</v>
      </c>
      <c r="C74" s="31" t="s">
        <v>277</v>
      </c>
      <c r="D74" s="31" t="s">
        <v>55</v>
      </c>
      <c r="E74" s="31" t="s">
        <v>118</v>
      </c>
      <c r="F74" s="31" t="s">
        <v>92</v>
      </c>
      <c r="G74" s="31" t="s">
        <v>152</v>
      </c>
      <c r="H74" s="31" t="s">
        <v>93</v>
      </c>
      <c r="I74" s="31" t="s">
        <v>250</v>
      </c>
      <c r="J74" s="47" t="n">
        <v>0.0271064814814815</v>
      </c>
    </row>
    <row r="75" customFormat="false" ht="12.75" hidden="true" customHeight="false" outlineLevel="0" collapsed="false">
      <c r="A75" s="46" t="n">
        <v>74</v>
      </c>
      <c r="B75" s="31" t="s">
        <v>278</v>
      </c>
      <c r="C75" s="31" t="s">
        <v>279</v>
      </c>
      <c r="D75" s="31" t="s">
        <v>140</v>
      </c>
      <c r="E75" s="31" t="s">
        <v>92</v>
      </c>
      <c r="F75" s="31" t="s">
        <v>152</v>
      </c>
      <c r="G75" s="31" t="s">
        <v>153</v>
      </c>
      <c r="H75" s="47" t="n">
        <v>0.0271412037037037</v>
      </c>
    </row>
    <row r="76" customFormat="false" ht="12.75" hidden="true" customHeight="false" outlineLevel="0" collapsed="false">
      <c r="A76" s="46" t="n">
        <v>75</v>
      </c>
      <c r="B76" s="31" t="s">
        <v>280</v>
      </c>
      <c r="C76" s="31" t="s">
        <v>192</v>
      </c>
      <c r="D76" s="31" t="s">
        <v>90</v>
      </c>
      <c r="E76" s="47" t="n">
        <v>0.0271643518518519</v>
      </c>
    </row>
    <row r="77" customFormat="false" ht="12.75" hidden="true" customHeight="false" outlineLevel="0" collapsed="false">
      <c r="A77" s="46" t="n">
        <v>76</v>
      </c>
      <c r="B77" s="31" t="s">
        <v>281</v>
      </c>
      <c r="C77" s="31" t="s">
        <v>136</v>
      </c>
      <c r="D77" s="31" t="s">
        <v>140</v>
      </c>
      <c r="E77" s="31" t="s">
        <v>103</v>
      </c>
      <c r="F77" s="31" t="s">
        <v>104</v>
      </c>
      <c r="G77" s="31" t="s">
        <v>105</v>
      </c>
      <c r="H77" s="47" t="n">
        <v>0.0271990740740741</v>
      </c>
    </row>
    <row r="78" customFormat="false" ht="12.75" hidden="true" customHeight="false" outlineLevel="0" collapsed="false">
      <c r="A78" s="46" t="n">
        <v>77</v>
      </c>
      <c r="B78" s="31" t="s">
        <v>282</v>
      </c>
      <c r="C78" s="31" t="s">
        <v>55</v>
      </c>
      <c r="D78" s="31" t="s">
        <v>149</v>
      </c>
      <c r="E78" s="31" t="s">
        <v>283</v>
      </c>
      <c r="F78" s="31" t="s">
        <v>163</v>
      </c>
      <c r="G78" s="31" t="s">
        <v>185</v>
      </c>
      <c r="H78" s="47" t="n">
        <v>0.0271990740740741</v>
      </c>
    </row>
    <row r="79" customFormat="false" ht="12.75" hidden="true" customHeight="false" outlineLevel="0" collapsed="false">
      <c r="A79" s="46" t="n">
        <v>78</v>
      </c>
      <c r="B79" s="31" t="s">
        <v>284</v>
      </c>
      <c r="C79" s="31" t="s">
        <v>285</v>
      </c>
      <c r="D79" s="31" t="s">
        <v>102</v>
      </c>
      <c r="E79" s="47" t="n">
        <v>0.0272106481481481</v>
      </c>
    </row>
    <row r="80" customFormat="false" ht="12.75" hidden="true" customHeight="false" outlineLevel="0" collapsed="false">
      <c r="A80" s="46" t="n">
        <v>79</v>
      </c>
      <c r="B80" s="31" t="s">
        <v>286</v>
      </c>
      <c r="C80" s="31" t="s">
        <v>139</v>
      </c>
      <c r="D80" s="31" t="s">
        <v>102</v>
      </c>
      <c r="E80" s="31" t="s">
        <v>119</v>
      </c>
      <c r="F80" s="31" t="s">
        <v>287</v>
      </c>
      <c r="G80" s="47" t="n">
        <v>0.0272222222222222</v>
      </c>
    </row>
    <row r="81" customFormat="false" ht="12.75" hidden="true" customHeight="false" outlineLevel="0" collapsed="false">
      <c r="A81" s="46" t="n">
        <v>80</v>
      </c>
      <c r="B81" s="31" t="s">
        <v>288</v>
      </c>
      <c r="C81" s="31" t="s">
        <v>285</v>
      </c>
      <c r="D81" s="31" t="s">
        <v>118</v>
      </c>
      <c r="E81" s="31" t="s">
        <v>103</v>
      </c>
      <c r="F81" s="31" t="s">
        <v>104</v>
      </c>
      <c r="G81" s="31" t="s">
        <v>105</v>
      </c>
      <c r="H81" s="47" t="n">
        <v>0.0272569444444444</v>
      </c>
    </row>
    <row r="82" customFormat="false" ht="12.75" hidden="true" customHeight="false" outlineLevel="0" collapsed="false">
      <c r="A82" s="46" t="n">
        <v>81</v>
      </c>
      <c r="B82" s="31" t="s">
        <v>289</v>
      </c>
      <c r="C82" s="31" t="s">
        <v>67</v>
      </c>
      <c r="D82" s="31" t="s">
        <v>102</v>
      </c>
      <c r="E82" s="31" t="s">
        <v>290</v>
      </c>
      <c r="F82" s="31" t="s">
        <v>291</v>
      </c>
      <c r="G82" s="31" t="s">
        <v>292</v>
      </c>
      <c r="H82" s="31" t="s">
        <v>293</v>
      </c>
      <c r="I82" s="47" t="n">
        <v>0.0272685185185185</v>
      </c>
    </row>
    <row r="83" customFormat="false" ht="12.75" hidden="true" customHeight="false" outlineLevel="0" collapsed="false">
      <c r="A83" s="46" t="n">
        <v>82</v>
      </c>
      <c r="B83" s="31" t="s">
        <v>294</v>
      </c>
      <c r="C83" s="31" t="s">
        <v>264</v>
      </c>
      <c r="D83" s="31" t="s">
        <v>149</v>
      </c>
      <c r="E83" s="31" t="s">
        <v>295</v>
      </c>
      <c r="F83" s="31" t="s">
        <v>296</v>
      </c>
      <c r="G83" s="31" t="s">
        <v>110</v>
      </c>
      <c r="H83" s="47" t="n">
        <v>0.0273148148148148</v>
      </c>
    </row>
    <row r="84" customFormat="false" ht="12.75" hidden="true" customHeight="false" outlineLevel="0" collapsed="false">
      <c r="A84" s="46" t="n">
        <v>83</v>
      </c>
      <c r="B84" s="31" t="s">
        <v>297</v>
      </c>
      <c r="C84" s="31" t="s">
        <v>298</v>
      </c>
      <c r="D84" s="31" t="s">
        <v>149</v>
      </c>
      <c r="E84" s="31" t="s">
        <v>283</v>
      </c>
      <c r="F84" s="31" t="s">
        <v>163</v>
      </c>
      <c r="G84" s="31" t="s">
        <v>185</v>
      </c>
      <c r="H84" s="47" t="n">
        <v>0.027337962962963</v>
      </c>
    </row>
    <row r="85" customFormat="false" ht="12.75" hidden="true" customHeight="false" outlineLevel="0" collapsed="false">
      <c r="A85" s="46" t="n">
        <v>84</v>
      </c>
      <c r="B85" s="31" t="s">
        <v>299</v>
      </c>
      <c r="C85" s="31" t="s">
        <v>264</v>
      </c>
      <c r="D85" s="31" t="s">
        <v>102</v>
      </c>
      <c r="E85" s="31" t="s">
        <v>103</v>
      </c>
      <c r="F85" s="31" t="s">
        <v>104</v>
      </c>
      <c r="G85" s="31" t="s">
        <v>105</v>
      </c>
      <c r="H85" s="47" t="n">
        <v>0.0273726851851852</v>
      </c>
    </row>
    <row r="86" customFormat="false" ht="12.75" hidden="true" customHeight="false" outlineLevel="0" collapsed="false">
      <c r="A86" s="46" t="n">
        <v>85</v>
      </c>
      <c r="B86" s="31" t="s">
        <v>300</v>
      </c>
      <c r="C86" s="31" t="s">
        <v>139</v>
      </c>
      <c r="D86" s="31" t="s">
        <v>90</v>
      </c>
      <c r="E86" s="47" t="n">
        <v>0.0274074074074074</v>
      </c>
    </row>
    <row r="87" customFormat="false" ht="12.75" hidden="true" customHeight="false" outlineLevel="0" collapsed="false">
      <c r="A87" s="46" t="n">
        <v>86</v>
      </c>
      <c r="B87" s="31" t="s">
        <v>301</v>
      </c>
      <c r="C87" s="31" t="s">
        <v>302</v>
      </c>
      <c r="D87" s="31" t="s">
        <v>140</v>
      </c>
      <c r="E87" s="31" t="s">
        <v>303</v>
      </c>
      <c r="F87" s="31" t="s">
        <v>304</v>
      </c>
      <c r="G87" s="47" t="n">
        <v>0.0274421296296296</v>
      </c>
    </row>
    <row r="88" customFormat="false" ht="12.75" hidden="true" customHeight="false" outlineLevel="0" collapsed="false">
      <c r="A88" s="46" t="n">
        <v>87</v>
      </c>
      <c r="B88" s="31" t="s">
        <v>305</v>
      </c>
      <c r="C88" s="31" t="s">
        <v>306</v>
      </c>
      <c r="D88" s="31" t="s">
        <v>269</v>
      </c>
      <c r="E88" s="31" t="s">
        <v>103</v>
      </c>
      <c r="F88" s="31" t="s">
        <v>104</v>
      </c>
      <c r="G88" s="31" t="s">
        <v>105</v>
      </c>
      <c r="H88" s="47" t="n">
        <v>0.0274768518518519</v>
      </c>
    </row>
    <row r="89" customFormat="false" ht="12.75" hidden="true" customHeight="false" outlineLevel="0" collapsed="false">
      <c r="A89" s="46" t="n">
        <v>88</v>
      </c>
      <c r="B89" s="31" t="s">
        <v>307</v>
      </c>
      <c r="C89" s="31" t="s">
        <v>170</v>
      </c>
      <c r="D89" s="31" t="s">
        <v>102</v>
      </c>
      <c r="E89" s="31" t="s">
        <v>274</v>
      </c>
      <c r="F89" s="31" t="s">
        <v>275</v>
      </c>
      <c r="G89" s="47" t="n">
        <v>0.0276041666666667</v>
      </c>
    </row>
    <row r="90" customFormat="false" ht="12.75" hidden="true" customHeight="false" outlineLevel="0" collapsed="false">
      <c r="A90" s="46" t="n">
        <v>89</v>
      </c>
      <c r="B90" s="31" t="s">
        <v>188</v>
      </c>
      <c r="C90" s="31" t="s">
        <v>308</v>
      </c>
      <c r="D90" s="31" t="s">
        <v>309</v>
      </c>
      <c r="E90" s="31" t="s">
        <v>149</v>
      </c>
      <c r="F90" s="31" t="s">
        <v>303</v>
      </c>
      <c r="G90" s="31" t="s">
        <v>304</v>
      </c>
      <c r="H90" s="47" t="n">
        <v>0.0276041666666667</v>
      </c>
    </row>
    <row r="91" customFormat="false" ht="12.75" hidden="false" customHeight="false" outlineLevel="0" collapsed="false">
      <c r="A91" s="46" t="n">
        <v>90</v>
      </c>
      <c r="B91" s="31" t="s">
        <v>310</v>
      </c>
      <c r="C91" s="31" t="s">
        <v>311</v>
      </c>
      <c r="D91" s="31" t="s">
        <v>102</v>
      </c>
      <c r="E91" s="31" t="s">
        <v>145</v>
      </c>
      <c r="F91" s="31" t="s">
        <v>158</v>
      </c>
      <c r="G91" s="31" t="s">
        <v>265</v>
      </c>
      <c r="H91" s="47" t="n">
        <v>0.0276157407407407</v>
      </c>
    </row>
    <row r="92" customFormat="false" ht="12.75" hidden="true" customHeight="false" outlineLevel="0" collapsed="false">
      <c r="A92" s="46" t="n">
        <v>91</v>
      </c>
      <c r="B92" s="31" t="s">
        <v>312</v>
      </c>
      <c r="C92" s="31" t="s">
        <v>313</v>
      </c>
      <c r="D92" s="31" t="s">
        <v>96</v>
      </c>
      <c r="E92" s="31" t="s">
        <v>119</v>
      </c>
      <c r="F92" s="31" t="s">
        <v>120</v>
      </c>
      <c r="G92" s="31" t="s">
        <v>121</v>
      </c>
      <c r="H92" s="47" t="n">
        <v>0.0276273148148148</v>
      </c>
    </row>
    <row r="93" customFormat="false" ht="12.75" hidden="true" customHeight="false" outlineLevel="0" collapsed="false">
      <c r="A93" s="46" t="n">
        <v>92</v>
      </c>
      <c r="B93" s="31" t="s">
        <v>314</v>
      </c>
      <c r="C93" s="31" t="s">
        <v>248</v>
      </c>
      <c r="D93" s="31" t="s">
        <v>118</v>
      </c>
      <c r="E93" s="31" t="s">
        <v>92</v>
      </c>
      <c r="F93" s="31" t="s">
        <v>152</v>
      </c>
      <c r="G93" s="31" t="s">
        <v>153</v>
      </c>
      <c r="H93" s="47" t="n">
        <v>0.0277083333333333</v>
      </c>
    </row>
    <row r="94" customFormat="false" ht="12.75" hidden="true" customHeight="false" outlineLevel="0" collapsed="false">
      <c r="A94" s="46" t="n">
        <v>93</v>
      </c>
      <c r="B94" s="31" t="s">
        <v>188</v>
      </c>
      <c r="C94" s="31" t="s">
        <v>315</v>
      </c>
      <c r="D94" s="31" t="s">
        <v>101</v>
      </c>
      <c r="E94" s="31" t="s">
        <v>96</v>
      </c>
      <c r="F94" s="31" t="s">
        <v>119</v>
      </c>
      <c r="G94" s="31" t="s">
        <v>120</v>
      </c>
      <c r="H94" s="31" t="s">
        <v>121</v>
      </c>
      <c r="I94" s="47" t="n">
        <v>0.0277314814814815</v>
      </c>
    </row>
    <row r="95" customFormat="false" ht="12.75" hidden="true" customHeight="false" outlineLevel="0" collapsed="false">
      <c r="A95" s="46" t="n">
        <v>94</v>
      </c>
      <c r="B95" s="31" t="s">
        <v>316</v>
      </c>
      <c r="C95" s="31" t="s">
        <v>317</v>
      </c>
      <c r="D95" s="31" t="s">
        <v>102</v>
      </c>
      <c r="E95" s="31" t="s">
        <v>261</v>
      </c>
      <c r="F95" s="31" t="s">
        <v>121</v>
      </c>
      <c r="G95" s="47" t="n">
        <v>0.0277430555555556</v>
      </c>
    </row>
    <row r="96" customFormat="false" ht="12.75" hidden="true" customHeight="false" outlineLevel="0" collapsed="false">
      <c r="A96" s="46" t="n">
        <v>95</v>
      </c>
      <c r="B96" s="31" t="s">
        <v>318</v>
      </c>
      <c r="C96" s="31" t="s">
        <v>319</v>
      </c>
      <c r="D96" s="31" t="s">
        <v>320</v>
      </c>
      <c r="E96" s="31" t="s">
        <v>110</v>
      </c>
      <c r="F96" s="31" t="s">
        <v>321</v>
      </c>
      <c r="G96" s="47" t="n">
        <v>0.0277546296296296</v>
      </c>
    </row>
    <row r="97" customFormat="false" ht="12.75" hidden="true" customHeight="false" outlineLevel="0" collapsed="false">
      <c r="A97" s="46" t="n">
        <v>96</v>
      </c>
      <c r="B97" s="31" t="s">
        <v>322</v>
      </c>
      <c r="C97" s="31" t="s">
        <v>52</v>
      </c>
      <c r="D97" s="31" t="s">
        <v>90</v>
      </c>
      <c r="E97" s="31" t="s">
        <v>92</v>
      </c>
      <c r="F97" s="31" t="s">
        <v>181</v>
      </c>
      <c r="G97" s="31" t="s">
        <v>182</v>
      </c>
      <c r="H97" s="47" t="n">
        <v>0.0277662037037037</v>
      </c>
    </row>
    <row r="98" customFormat="false" ht="12.75" hidden="true" customHeight="false" outlineLevel="0" collapsed="false">
      <c r="A98" s="46" t="n">
        <v>97</v>
      </c>
      <c r="B98" s="31" t="s">
        <v>323</v>
      </c>
      <c r="C98" s="31" t="s">
        <v>324</v>
      </c>
      <c r="D98" s="31" t="s">
        <v>90</v>
      </c>
      <c r="E98" s="31" t="s">
        <v>119</v>
      </c>
      <c r="F98" s="31" t="s">
        <v>110</v>
      </c>
      <c r="G98" s="31" t="s">
        <v>325</v>
      </c>
      <c r="H98" s="47" t="n">
        <v>0.0278587962962963</v>
      </c>
    </row>
    <row r="99" customFormat="false" ht="12.75" hidden="false" customHeight="false" outlineLevel="0" collapsed="false">
      <c r="A99" s="46" t="n">
        <v>98</v>
      </c>
      <c r="B99" s="31" t="s">
        <v>326</v>
      </c>
      <c r="C99" s="31" t="s">
        <v>298</v>
      </c>
      <c r="D99" s="31" t="s">
        <v>96</v>
      </c>
      <c r="E99" s="31" t="s">
        <v>145</v>
      </c>
      <c r="F99" s="31" t="s">
        <v>158</v>
      </c>
      <c r="G99" s="31" t="s">
        <v>265</v>
      </c>
      <c r="H99" s="47" t="n">
        <v>0.0278587962962963</v>
      </c>
    </row>
    <row r="100" customFormat="false" ht="12.75" hidden="true" customHeight="false" outlineLevel="0" collapsed="false">
      <c r="A100" s="46" t="n">
        <v>99</v>
      </c>
      <c r="B100" s="31" t="s">
        <v>327</v>
      </c>
      <c r="C100" s="31" t="s">
        <v>328</v>
      </c>
      <c r="D100" s="31" t="s">
        <v>254</v>
      </c>
      <c r="E100" s="31" t="s">
        <v>231</v>
      </c>
      <c r="F100" s="47" t="n">
        <v>0.0278819444444444</v>
      </c>
    </row>
    <row r="101" customFormat="false" ht="12.75" hidden="true" customHeight="false" outlineLevel="0" collapsed="false">
      <c r="A101" s="46" t="n">
        <v>100</v>
      </c>
      <c r="B101" s="31" t="s">
        <v>329</v>
      </c>
      <c r="C101" s="31" t="s">
        <v>83</v>
      </c>
      <c r="D101" s="31" t="s">
        <v>118</v>
      </c>
      <c r="E101" s="31" t="s">
        <v>142</v>
      </c>
      <c r="F101" s="31" t="s">
        <v>128</v>
      </c>
      <c r="G101" s="31" t="n">
        <v>83</v>
      </c>
      <c r="H101" s="47" t="n">
        <v>0.0278935185185185</v>
      </c>
    </row>
    <row r="102" customFormat="false" ht="12.75" hidden="true" customHeight="false" outlineLevel="0" collapsed="false">
      <c r="A102" s="46" t="n">
        <v>101</v>
      </c>
      <c r="B102" s="31" t="s">
        <v>330</v>
      </c>
      <c r="C102" s="31" t="s">
        <v>317</v>
      </c>
      <c r="D102" s="31" t="s">
        <v>102</v>
      </c>
      <c r="E102" s="31" t="s">
        <v>283</v>
      </c>
      <c r="F102" s="31" t="s">
        <v>163</v>
      </c>
      <c r="G102" s="31" t="s">
        <v>185</v>
      </c>
      <c r="H102" s="47" t="n">
        <v>0.0279050925925926</v>
      </c>
    </row>
    <row r="103" customFormat="false" ht="12.75" hidden="true" customHeight="false" outlineLevel="0" collapsed="false">
      <c r="A103" s="46" t="n">
        <v>102</v>
      </c>
      <c r="B103" s="31" t="s">
        <v>331</v>
      </c>
      <c r="C103" s="31" t="s">
        <v>332</v>
      </c>
      <c r="D103" s="31" t="s">
        <v>320</v>
      </c>
      <c r="E103" s="31" t="s">
        <v>103</v>
      </c>
      <c r="F103" s="31" t="s">
        <v>104</v>
      </c>
      <c r="G103" s="31" t="s">
        <v>105</v>
      </c>
      <c r="H103" s="47" t="n">
        <v>0.0279050925925926</v>
      </c>
    </row>
    <row r="104" customFormat="false" ht="12.75" hidden="true" customHeight="false" outlineLevel="0" collapsed="false">
      <c r="A104" s="46" t="n">
        <v>103</v>
      </c>
      <c r="B104" s="31" t="s">
        <v>264</v>
      </c>
      <c r="C104" s="31" t="s">
        <v>109</v>
      </c>
      <c r="D104" s="31" t="s">
        <v>333</v>
      </c>
      <c r="E104" s="31" t="s">
        <v>283</v>
      </c>
      <c r="F104" s="31" t="s">
        <v>163</v>
      </c>
      <c r="G104" s="31" t="s">
        <v>185</v>
      </c>
      <c r="H104" s="47" t="n">
        <v>0.0279166666666667</v>
      </c>
    </row>
    <row r="105" customFormat="false" ht="12.75" hidden="true" customHeight="false" outlineLevel="0" collapsed="false">
      <c r="A105" s="46" t="n">
        <v>104</v>
      </c>
      <c r="B105" s="31" t="s">
        <v>334</v>
      </c>
      <c r="C105" s="31" t="s">
        <v>170</v>
      </c>
      <c r="D105" s="31" t="s">
        <v>149</v>
      </c>
      <c r="E105" s="31" t="s">
        <v>92</v>
      </c>
      <c r="F105" s="31" t="s">
        <v>152</v>
      </c>
      <c r="G105" s="31" t="s">
        <v>153</v>
      </c>
      <c r="H105" s="47" t="n">
        <v>0.027962962962963</v>
      </c>
    </row>
    <row r="106" customFormat="false" ht="12.75" hidden="true" customHeight="false" outlineLevel="0" collapsed="false">
      <c r="A106" s="46" t="n">
        <v>105</v>
      </c>
      <c r="B106" s="31" t="s">
        <v>335</v>
      </c>
      <c r="C106" s="31" t="s">
        <v>124</v>
      </c>
      <c r="D106" s="31" t="s">
        <v>118</v>
      </c>
      <c r="E106" s="31" t="s">
        <v>119</v>
      </c>
      <c r="F106" s="31" t="s">
        <v>120</v>
      </c>
      <c r="G106" s="31" t="s">
        <v>121</v>
      </c>
      <c r="H106" s="47" t="n">
        <v>0.027974537037037</v>
      </c>
    </row>
    <row r="107" customFormat="false" ht="12.75" hidden="true" customHeight="false" outlineLevel="0" collapsed="false">
      <c r="A107" s="46" t="n">
        <v>106</v>
      </c>
      <c r="B107" s="31" t="s">
        <v>336</v>
      </c>
      <c r="C107" s="31" t="s">
        <v>337</v>
      </c>
      <c r="D107" s="31" t="s">
        <v>118</v>
      </c>
      <c r="E107" s="31" t="s">
        <v>211</v>
      </c>
      <c r="F107" s="31" t="s">
        <v>185</v>
      </c>
      <c r="G107" s="47" t="n">
        <v>0.0279861111111111</v>
      </c>
    </row>
    <row r="108" customFormat="false" ht="12.75" hidden="true" customHeight="false" outlineLevel="0" collapsed="false">
      <c r="A108" s="46" t="n">
        <v>107</v>
      </c>
      <c r="B108" s="31" t="s">
        <v>338</v>
      </c>
      <c r="C108" s="31" t="s">
        <v>124</v>
      </c>
      <c r="D108" s="31" t="s">
        <v>102</v>
      </c>
      <c r="E108" s="31" t="s">
        <v>142</v>
      </c>
      <c r="F108" s="31" t="s">
        <v>128</v>
      </c>
      <c r="G108" s="31" t="n">
        <v>83</v>
      </c>
      <c r="H108" s="47" t="n">
        <v>0.0280092592592593</v>
      </c>
    </row>
    <row r="109" customFormat="false" ht="12.75" hidden="true" customHeight="false" outlineLevel="0" collapsed="false">
      <c r="A109" s="46" t="n">
        <v>108</v>
      </c>
      <c r="B109" s="31" t="s">
        <v>339</v>
      </c>
      <c r="C109" s="31" t="s">
        <v>340</v>
      </c>
      <c r="D109" s="31" t="s">
        <v>102</v>
      </c>
      <c r="E109" s="31" t="s">
        <v>341</v>
      </c>
      <c r="F109" s="31" t="s">
        <v>163</v>
      </c>
      <c r="G109" s="31" t="s">
        <v>185</v>
      </c>
      <c r="H109" s="47" t="n">
        <v>0.0280324074074074</v>
      </c>
    </row>
    <row r="110" customFormat="false" ht="12.75" hidden="true" customHeight="false" outlineLevel="0" collapsed="false">
      <c r="A110" s="46" t="n">
        <v>109</v>
      </c>
      <c r="B110" s="31" t="s">
        <v>342</v>
      </c>
      <c r="C110" s="31" t="s">
        <v>113</v>
      </c>
      <c r="D110" s="31" t="s">
        <v>96</v>
      </c>
      <c r="E110" s="31" t="s">
        <v>92</v>
      </c>
      <c r="F110" s="31" t="s">
        <v>152</v>
      </c>
      <c r="G110" s="31" t="s">
        <v>93</v>
      </c>
      <c r="H110" s="31" t="s">
        <v>250</v>
      </c>
      <c r="I110" s="47" t="n">
        <v>0.0280439814814815</v>
      </c>
    </row>
    <row r="111" customFormat="false" ht="12.75" hidden="true" customHeight="false" outlineLevel="0" collapsed="false">
      <c r="A111" s="46" t="n">
        <v>110</v>
      </c>
      <c r="B111" s="31" t="s">
        <v>343</v>
      </c>
      <c r="C111" s="31" t="s">
        <v>70</v>
      </c>
      <c r="D111" s="31" t="s">
        <v>344</v>
      </c>
      <c r="E111" s="31" t="s">
        <v>92</v>
      </c>
      <c r="F111" s="31" t="s">
        <v>345</v>
      </c>
      <c r="G111" s="31" t="s">
        <v>346</v>
      </c>
      <c r="H111" s="47" t="n">
        <v>0.0280671296296296</v>
      </c>
    </row>
    <row r="112" customFormat="false" ht="12.75" hidden="true" customHeight="false" outlineLevel="0" collapsed="false">
      <c r="A112" s="46" t="n">
        <v>111</v>
      </c>
      <c r="B112" s="31" t="s">
        <v>347</v>
      </c>
      <c r="C112" s="31" t="s">
        <v>124</v>
      </c>
      <c r="D112" s="31" t="s">
        <v>96</v>
      </c>
      <c r="E112" s="31" t="s">
        <v>92</v>
      </c>
      <c r="F112" s="31" t="s">
        <v>152</v>
      </c>
      <c r="G112" s="31" t="s">
        <v>153</v>
      </c>
      <c r="H112" s="47" t="n">
        <v>0.0280787037037037</v>
      </c>
    </row>
    <row r="113" customFormat="false" ht="12.75" hidden="true" customHeight="false" outlineLevel="0" collapsed="false">
      <c r="A113" s="46" t="n">
        <v>112</v>
      </c>
      <c r="B113" s="31" t="s">
        <v>348</v>
      </c>
      <c r="C113" s="31" t="s">
        <v>124</v>
      </c>
      <c r="D113" s="31" t="s">
        <v>118</v>
      </c>
      <c r="E113" s="31" t="s">
        <v>241</v>
      </c>
      <c r="F113" s="31" t="s">
        <v>242</v>
      </c>
      <c r="G113" s="31" t="s">
        <v>243</v>
      </c>
      <c r="H113" s="47" t="n">
        <v>0.0281018518518519</v>
      </c>
    </row>
    <row r="114" customFormat="false" ht="12.75" hidden="true" customHeight="false" outlineLevel="0" collapsed="false">
      <c r="A114" s="46" t="n">
        <v>113</v>
      </c>
      <c r="B114" s="31" t="s">
        <v>349</v>
      </c>
      <c r="C114" s="31" t="s">
        <v>264</v>
      </c>
      <c r="D114" s="31" t="s">
        <v>90</v>
      </c>
      <c r="E114" s="31" t="s">
        <v>283</v>
      </c>
      <c r="F114" s="31" t="s">
        <v>163</v>
      </c>
      <c r="G114" s="31" t="s">
        <v>185</v>
      </c>
      <c r="H114" s="47" t="n">
        <v>0.028125</v>
      </c>
    </row>
    <row r="115" customFormat="false" ht="12.75" hidden="true" customHeight="false" outlineLevel="0" collapsed="false">
      <c r="A115" s="46" t="n">
        <v>114</v>
      </c>
      <c r="B115" s="31" t="s">
        <v>350</v>
      </c>
      <c r="C115" s="31" t="s">
        <v>151</v>
      </c>
      <c r="D115" s="31" t="s">
        <v>149</v>
      </c>
      <c r="E115" s="31" t="s">
        <v>92</v>
      </c>
      <c r="F115" s="31" t="s">
        <v>152</v>
      </c>
      <c r="G115" s="31" t="s">
        <v>153</v>
      </c>
      <c r="H115" s="47" t="n">
        <v>0.0281597222222222</v>
      </c>
    </row>
    <row r="116" customFormat="false" ht="12.75" hidden="true" customHeight="false" outlineLevel="0" collapsed="false">
      <c r="A116" s="46" t="n">
        <v>115</v>
      </c>
      <c r="B116" s="31" t="s">
        <v>351</v>
      </c>
      <c r="C116" s="31" t="s">
        <v>352</v>
      </c>
      <c r="D116" s="31" t="s">
        <v>149</v>
      </c>
      <c r="E116" s="31" t="s">
        <v>178</v>
      </c>
      <c r="F116" s="31" t="s">
        <v>158</v>
      </c>
      <c r="G116" s="31" t="s">
        <v>353</v>
      </c>
      <c r="H116" s="31" t="s">
        <v>354</v>
      </c>
      <c r="I116" s="47" t="n">
        <v>0.0281712962962963</v>
      </c>
    </row>
    <row r="117" customFormat="false" ht="12.75" hidden="true" customHeight="false" outlineLevel="0" collapsed="false">
      <c r="A117" s="46" t="n">
        <v>116</v>
      </c>
      <c r="B117" s="31" t="s">
        <v>355</v>
      </c>
      <c r="C117" s="31" t="s">
        <v>356</v>
      </c>
      <c r="D117" s="31" t="s">
        <v>113</v>
      </c>
      <c r="E117" s="31" t="s">
        <v>96</v>
      </c>
      <c r="F117" s="31" t="s">
        <v>103</v>
      </c>
      <c r="G117" s="31" t="s">
        <v>104</v>
      </c>
      <c r="H117" s="31" t="s">
        <v>105</v>
      </c>
      <c r="I117" s="47" t="n">
        <v>0.0281944444444444</v>
      </c>
    </row>
    <row r="118" customFormat="false" ht="12.75" hidden="true" customHeight="false" outlineLevel="0" collapsed="false">
      <c r="A118" s="46" t="n">
        <v>117</v>
      </c>
      <c r="B118" s="31" t="s">
        <v>357</v>
      </c>
      <c r="C118" s="31" t="s">
        <v>358</v>
      </c>
      <c r="D118" s="31" t="s">
        <v>359</v>
      </c>
      <c r="E118" s="31" t="s">
        <v>204</v>
      </c>
      <c r="F118" s="31" t="s">
        <v>205</v>
      </c>
      <c r="G118" s="31" t="s">
        <v>174</v>
      </c>
      <c r="H118" s="47" t="n">
        <v>0.0282060185185185</v>
      </c>
    </row>
    <row r="119" customFormat="false" ht="12.75" hidden="true" customHeight="false" outlineLevel="0" collapsed="false">
      <c r="A119" s="46" t="n">
        <v>118</v>
      </c>
      <c r="B119" s="31" t="s">
        <v>360</v>
      </c>
      <c r="C119" s="31" t="s">
        <v>76</v>
      </c>
      <c r="D119" s="31" t="s">
        <v>90</v>
      </c>
      <c r="E119" s="31" t="s">
        <v>241</v>
      </c>
      <c r="F119" s="31" t="s">
        <v>242</v>
      </c>
      <c r="G119" s="31" t="s">
        <v>243</v>
      </c>
      <c r="H119" s="47" t="n">
        <v>0.0282523148148148</v>
      </c>
    </row>
    <row r="120" customFormat="false" ht="12.75" hidden="false" customHeight="false" outlineLevel="0" collapsed="false">
      <c r="A120" s="46" t="n">
        <v>119</v>
      </c>
      <c r="B120" s="31" t="s">
        <v>152</v>
      </c>
      <c r="C120" s="31" t="s">
        <v>170</v>
      </c>
      <c r="D120" s="31" t="s">
        <v>361</v>
      </c>
      <c r="E120" s="31" t="s">
        <v>145</v>
      </c>
      <c r="F120" s="31" t="s">
        <v>158</v>
      </c>
      <c r="G120" s="31" t="s">
        <v>265</v>
      </c>
      <c r="H120" s="47" t="n">
        <v>0.0282523148148148</v>
      </c>
    </row>
    <row r="121" customFormat="false" ht="12.75" hidden="true" customHeight="false" outlineLevel="0" collapsed="false">
      <c r="A121" s="46" t="n">
        <v>120</v>
      </c>
      <c r="B121" s="31" t="s">
        <v>93</v>
      </c>
      <c r="C121" s="31" t="s">
        <v>362</v>
      </c>
      <c r="D121" s="31" t="s">
        <v>363</v>
      </c>
      <c r="E121" s="31" t="s">
        <v>140</v>
      </c>
      <c r="F121" s="47" t="n">
        <v>0.028275462962963</v>
      </c>
    </row>
    <row r="122" customFormat="false" ht="12.75" hidden="true" customHeight="false" outlineLevel="0" collapsed="false">
      <c r="A122" s="46" t="n">
        <v>121</v>
      </c>
      <c r="B122" s="31" t="s">
        <v>364</v>
      </c>
      <c r="C122" s="31" t="s">
        <v>365</v>
      </c>
      <c r="D122" s="31" t="s">
        <v>102</v>
      </c>
      <c r="E122" s="47" t="n">
        <v>0.028275462962963</v>
      </c>
    </row>
    <row r="123" customFormat="false" ht="12.75" hidden="true" customHeight="false" outlineLevel="0" collapsed="false">
      <c r="A123" s="46" t="n">
        <v>122</v>
      </c>
      <c r="B123" s="31" t="s">
        <v>366</v>
      </c>
      <c r="C123" s="31" t="s">
        <v>302</v>
      </c>
      <c r="D123" s="31" t="s">
        <v>361</v>
      </c>
      <c r="E123" s="31" t="s">
        <v>367</v>
      </c>
      <c r="F123" s="31" t="s">
        <v>368</v>
      </c>
      <c r="G123" s="31" t="s">
        <v>174</v>
      </c>
      <c r="H123" s="47" t="n">
        <v>0.028287037037037</v>
      </c>
    </row>
    <row r="124" customFormat="false" ht="12.75" hidden="true" customHeight="false" outlineLevel="0" collapsed="false">
      <c r="A124" s="46" t="n">
        <v>123</v>
      </c>
      <c r="B124" s="31" t="s">
        <v>369</v>
      </c>
      <c r="C124" s="31" t="s">
        <v>370</v>
      </c>
      <c r="D124" s="31" t="s">
        <v>149</v>
      </c>
      <c r="E124" s="31" t="s">
        <v>110</v>
      </c>
      <c r="F124" s="31" t="s">
        <v>111</v>
      </c>
      <c r="G124" s="47" t="n">
        <v>0.0283564814814815</v>
      </c>
    </row>
    <row r="125" customFormat="false" ht="12.75" hidden="true" customHeight="false" outlineLevel="0" collapsed="false">
      <c r="A125" s="46" t="n">
        <v>124</v>
      </c>
      <c r="B125" s="31" t="s">
        <v>371</v>
      </c>
      <c r="C125" s="31" t="s">
        <v>372</v>
      </c>
      <c r="D125" s="31" t="s">
        <v>118</v>
      </c>
      <c r="E125" s="31" t="s">
        <v>204</v>
      </c>
      <c r="F125" s="31" t="s">
        <v>205</v>
      </c>
      <c r="G125" s="31" t="s">
        <v>174</v>
      </c>
      <c r="H125" s="47" t="n">
        <v>0.0283564814814815</v>
      </c>
    </row>
    <row r="126" customFormat="false" ht="12.75" hidden="true" customHeight="false" outlineLevel="0" collapsed="false">
      <c r="A126" s="46" t="n">
        <v>125</v>
      </c>
      <c r="B126" s="31" t="s">
        <v>373</v>
      </c>
      <c r="C126" s="31" t="s">
        <v>89</v>
      </c>
      <c r="D126" s="31" t="s">
        <v>118</v>
      </c>
      <c r="E126" s="31" t="s">
        <v>374</v>
      </c>
      <c r="F126" s="31" t="s">
        <v>188</v>
      </c>
      <c r="G126" s="31" t="s">
        <v>128</v>
      </c>
      <c r="H126" s="47" t="n">
        <v>0.0283680555555556</v>
      </c>
    </row>
    <row r="127" customFormat="false" ht="12.75" hidden="true" customHeight="false" outlineLevel="0" collapsed="false">
      <c r="A127" s="46" t="n">
        <v>126</v>
      </c>
      <c r="B127" s="31" t="s">
        <v>60</v>
      </c>
      <c r="C127" s="31" t="s">
        <v>375</v>
      </c>
      <c r="D127" s="31" t="s">
        <v>361</v>
      </c>
      <c r="E127" s="31" t="s">
        <v>376</v>
      </c>
      <c r="F127" s="31" t="s">
        <v>377</v>
      </c>
      <c r="G127" s="31" t="s">
        <v>111</v>
      </c>
      <c r="H127" s="47" t="n">
        <v>0.0284143518518518</v>
      </c>
    </row>
    <row r="128" customFormat="false" ht="12.75" hidden="true" customHeight="false" outlineLevel="0" collapsed="false">
      <c r="A128" s="46" t="n">
        <v>127</v>
      </c>
      <c r="B128" s="31" t="s">
        <v>378</v>
      </c>
      <c r="C128" s="31" t="s">
        <v>207</v>
      </c>
      <c r="D128" s="31" t="s">
        <v>90</v>
      </c>
      <c r="E128" s="31" t="s">
        <v>241</v>
      </c>
      <c r="F128" s="31" t="s">
        <v>379</v>
      </c>
      <c r="G128" s="31" t="s">
        <v>111</v>
      </c>
      <c r="H128" s="47" t="n">
        <v>0.0284143518518518</v>
      </c>
    </row>
    <row r="129" customFormat="false" ht="12.75" hidden="true" customHeight="false" outlineLevel="0" collapsed="false">
      <c r="A129" s="46" t="n">
        <v>128</v>
      </c>
      <c r="B129" s="31" t="s">
        <v>380</v>
      </c>
      <c r="C129" s="31" t="s">
        <v>89</v>
      </c>
      <c r="D129" s="31" t="s">
        <v>102</v>
      </c>
      <c r="E129" s="31" t="s">
        <v>119</v>
      </c>
      <c r="F129" s="31" t="s">
        <v>120</v>
      </c>
      <c r="G129" s="31" t="s">
        <v>121</v>
      </c>
      <c r="H129" s="47" t="n">
        <v>0.0284259259259259</v>
      </c>
    </row>
    <row r="130" customFormat="false" ht="12.75" hidden="true" customHeight="false" outlineLevel="0" collapsed="false">
      <c r="A130" s="46" t="n">
        <v>129</v>
      </c>
      <c r="B130" s="31" t="s">
        <v>381</v>
      </c>
      <c r="C130" s="31" t="s">
        <v>239</v>
      </c>
      <c r="D130" s="31" t="s">
        <v>96</v>
      </c>
      <c r="E130" s="31" t="s">
        <v>110</v>
      </c>
      <c r="F130" s="31" t="s">
        <v>354</v>
      </c>
      <c r="G130" s="47" t="n">
        <v>0.0284722222222222</v>
      </c>
    </row>
    <row r="131" customFormat="false" ht="12.75" hidden="true" customHeight="false" outlineLevel="0" collapsed="false">
      <c r="A131" s="46" t="n">
        <v>130</v>
      </c>
      <c r="B131" s="31" t="s">
        <v>382</v>
      </c>
      <c r="C131" s="31" t="s">
        <v>383</v>
      </c>
      <c r="D131" s="31" t="s">
        <v>140</v>
      </c>
      <c r="E131" s="31" t="s">
        <v>103</v>
      </c>
      <c r="F131" s="31" t="s">
        <v>104</v>
      </c>
      <c r="G131" s="31" t="s">
        <v>105</v>
      </c>
      <c r="H131" s="47" t="n">
        <v>0.0284837962962963</v>
      </c>
    </row>
    <row r="132" customFormat="false" ht="12.75" hidden="true" customHeight="false" outlineLevel="0" collapsed="false">
      <c r="A132" s="46" t="n">
        <v>131</v>
      </c>
      <c r="B132" s="31" t="s">
        <v>384</v>
      </c>
      <c r="C132" s="31" t="s">
        <v>89</v>
      </c>
      <c r="D132" s="31" t="s">
        <v>96</v>
      </c>
      <c r="E132" s="31" t="s">
        <v>145</v>
      </c>
      <c r="F132" s="31" t="s">
        <v>146</v>
      </c>
      <c r="G132" s="47" t="n">
        <v>0.0285532407407407</v>
      </c>
    </row>
    <row r="133" customFormat="false" ht="12.75" hidden="true" customHeight="false" outlineLevel="0" collapsed="false">
      <c r="A133" s="46" t="n">
        <v>132</v>
      </c>
      <c r="B133" s="31" t="s">
        <v>385</v>
      </c>
      <c r="C133" s="31" t="s">
        <v>83</v>
      </c>
      <c r="D133" s="31" t="s">
        <v>102</v>
      </c>
      <c r="E133" s="31" t="s">
        <v>110</v>
      </c>
      <c r="F133" s="31" t="s">
        <v>321</v>
      </c>
      <c r="G133" s="47" t="n">
        <v>0.028599537037037</v>
      </c>
    </row>
    <row r="134" customFormat="false" ht="12.75" hidden="false" customHeight="false" outlineLevel="0" collapsed="false">
      <c r="A134" s="46" t="n">
        <v>133</v>
      </c>
      <c r="B134" s="31" t="s">
        <v>386</v>
      </c>
      <c r="C134" s="31" t="s">
        <v>387</v>
      </c>
      <c r="D134" s="31" t="s">
        <v>90</v>
      </c>
      <c r="E134" s="31" t="s">
        <v>145</v>
      </c>
      <c r="F134" s="31" t="s">
        <v>158</v>
      </c>
      <c r="G134" s="31" t="s">
        <v>265</v>
      </c>
      <c r="H134" s="47" t="n">
        <v>0.0286574074074074</v>
      </c>
    </row>
    <row r="135" customFormat="false" ht="12.75" hidden="true" customHeight="false" outlineLevel="0" collapsed="false">
      <c r="A135" s="46" t="n">
        <v>134</v>
      </c>
      <c r="B135" s="31" t="s">
        <v>388</v>
      </c>
      <c r="C135" s="31" t="s">
        <v>83</v>
      </c>
      <c r="D135" s="31" t="s">
        <v>140</v>
      </c>
      <c r="E135" s="31" t="s">
        <v>119</v>
      </c>
      <c r="F135" s="31" t="s">
        <v>389</v>
      </c>
      <c r="G135" s="31" t="s">
        <v>390</v>
      </c>
      <c r="H135" s="47" t="n">
        <v>0.0286574074074074</v>
      </c>
    </row>
    <row r="136" customFormat="false" ht="12.75" hidden="true" customHeight="false" outlineLevel="0" collapsed="false">
      <c r="A136" s="46" t="n">
        <v>135</v>
      </c>
      <c r="B136" s="31" t="s">
        <v>391</v>
      </c>
      <c r="C136" s="31" t="s">
        <v>101</v>
      </c>
      <c r="D136" s="31" t="s">
        <v>102</v>
      </c>
      <c r="E136" s="31" t="s">
        <v>119</v>
      </c>
      <c r="F136" s="31" t="s">
        <v>120</v>
      </c>
      <c r="G136" s="31" t="s">
        <v>121</v>
      </c>
      <c r="H136" s="47" t="n">
        <v>0.0286689814814815</v>
      </c>
    </row>
    <row r="137" customFormat="false" ht="12.75" hidden="true" customHeight="false" outlineLevel="0" collapsed="false">
      <c r="A137" s="46" t="n">
        <v>136</v>
      </c>
      <c r="B137" s="31" t="s">
        <v>392</v>
      </c>
      <c r="C137" s="31" t="s">
        <v>393</v>
      </c>
      <c r="D137" s="31" t="s">
        <v>320</v>
      </c>
      <c r="E137" s="31" t="s">
        <v>394</v>
      </c>
      <c r="F137" s="31" t="s">
        <v>345</v>
      </c>
      <c r="G137" s="31" t="s">
        <v>346</v>
      </c>
      <c r="H137" s="47" t="n">
        <v>0.0286805555555556</v>
      </c>
    </row>
    <row r="138" customFormat="false" ht="12.75" hidden="true" customHeight="false" outlineLevel="0" collapsed="false">
      <c r="A138" s="46" t="n">
        <v>137</v>
      </c>
      <c r="B138" s="31" t="s">
        <v>395</v>
      </c>
      <c r="C138" s="31" t="s">
        <v>396</v>
      </c>
      <c r="D138" s="31" t="s">
        <v>118</v>
      </c>
      <c r="E138" s="31" t="s">
        <v>374</v>
      </c>
      <c r="F138" s="31" t="s">
        <v>188</v>
      </c>
      <c r="G138" s="31" t="s">
        <v>128</v>
      </c>
      <c r="H138" s="47" t="n">
        <v>0.0287037037037037</v>
      </c>
    </row>
    <row r="139" customFormat="false" ht="12.75" hidden="true" customHeight="false" outlineLevel="0" collapsed="false">
      <c r="A139" s="46" t="n">
        <v>138</v>
      </c>
      <c r="B139" s="31" t="s">
        <v>397</v>
      </c>
      <c r="C139" s="31" t="s">
        <v>398</v>
      </c>
      <c r="D139" s="31" t="s">
        <v>140</v>
      </c>
      <c r="E139" s="31" t="s">
        <v>142</v>
      </c>
      <c r="F139" s="31" t="s">
        <v>128</v>
      </c>
      <c r="G139" s="31" t="n">
        <v>83</v>
      </c>
      <c r="H139" s="47" t="n">
        <v>0.0287268518518519</v>
      </c>
    </row>
    <row r="140" customFormat="false" ht="12.75" hidden="true" customHeight="false" outlineLevel="0" collapsed="false">
      <c r="A140" s="46" t="n">
        <v>139</v>
      </c>
      <c r="B140" s="31" t="s">
        <v>399</v>
      </c>
      <c r="C140" s="31" t="s">
        <v>264</v>
      </c>
      <c r="D140" s="31" t="s">
        <v>96</v>
      </c>
      <c r="E140" s="31" t="s">
        <v>110</v>
      </c>
      <c r="F140" s="31" t="s">
        <v>111</v>
      </c>
      <c r="G140" s="47" t="n">
        <v>0.0287384259259259</v>
      </c>
    </row>
    <row r="141" customFormat="false" ht="12.75" hidden="true" customHeight="false" outlineLevel="0" collapsed="false">
      <c r="A141" s="46" t="n">
        <v>140</v>
      </c>
      <c r="B141" s="31" t="s">
        <v>400</v>
      </c>
      <c r="C141" s="31" t="s">
        <v>311</v>
      </c>
      <c r="D141" s="31" t="s">
        <v>90</v>
      </c>
      <c r="E141" s="47" t="n">
        <v>0.0287962962962963</v>
      </c>
    </row>
    <row r="142" customFormat="false" ht="12.75" hidden="true" customHeight="false" outlineLevel="0" collapsed="false">
      <c r="A142" s="46" t="n">
        <v>141</v>
      </c>
      <c r="B142" s="31" t="s">
        <v>401</v>
      </c>
      <c r="C142" s="31" t="s">
        <v>124</v>
      </c>
      <c r="D142" s="31" t="s">
        <v>140</v>
      </c>
      <c r="E142" s="31" t="s">
        <v>119</v>
      </c>
      <c r="F142" s="31" t="s">
        <v>120</v>
      </c>
      <c r="G142" s="31" t="s">
        <v>121</v>
      </c>
      <c r="H142" s="47" t="n">
        <v>0.0287962962962963</v>
      </c>
    </row>
    <row r="143" customFormat="false" ht="12.75" hidden="true" customHeight="false" outlineLevel="0" collapsed="false">
      <c r="A143" s="46" t="n">
        <v>142</v>
      </c>
      <c r="B143" s="31" t="s">
        <v>402</v>
      </c>
      <c r="C143" s="31" t="s">
        <v>403</v>
      </c>
      <c r="D143" s="31" t="s">
        <v>96</v>
      </c>
      <c r="E143" s="31" t="s">
        <v>404</v>
      </c>
      <c r="F143" s="31" t="s">
        <v>185</v>
      </c>
      <c r="G143" s="31" t="s">
        <v>128</v>
      </c>
      <c r="H143" s="47" t="n">
        <v>0.0288773148148148</v>
      </c>
    </row>
    <row r="144" customFormat="false" ht="12.75" hidden="true" customHeight="false" outlineLevel="0" collapsed="false">
      <c r="A144" s="46" t="n">
        <v>143</v>
      </c>
      <c r="B144" s="31" t="s">
        <v>405</v>
      </c>
      <c r="C144" s="31" t="s">
        <v>298</v>
      </c>
      <c r="D144" s="31" t="s">
        <v>149</v>
      </c>
      <c r="E144" s="31" t="s">
        <v>219</v>
      </c>
      <c r="F144" s="31" t="s">
        <v>111</v>
      </c>
      <c r="G144" s="47" t="n">
        <v>0.0288888888888889</v>
      </c>
    </row>
    <row r="145" customFormat="false" ht="12.75" hidden="true" customHeight="false" outlineLevel="0" collapsed="false">
      <c r="A145" s="46" t="n">
        <v>144</v>
      </c>
      <c r="B145" s="31" t="s">
        <v>406</v>
      </c>
      <c r="C145" s="31" t="s">
        <v>285</v>
      </c>
      <c r="D145" s="31" t="s">
        <v>102</v>
      </c>
      <c r="E145" s="31" t="s">
        <v>394</v>
      </c>
      <c r="F145" s="31" t="s">
        <v>407</v>
      </c>
      <c r="G145" s="31" t="s">
        <v>408</v>
      </c>
      <c r="H145" s="31" t="s">
        <v>409</v>
      </c>
      <c r="I145" s="47" t="n">
        <v>0.0289236111111111</v>
      </c>
    </row>
    <row r="146" customFormat="false" ht="12.75" hidden="true" customHeight="false" outlineLevel="0" collapsed="false">
      <c r="A146" s="46" t="n">
        <v>145</v>
      </c>
      <c r="B146" s="31" t="s">
        <v>410</v>
      </c>
      <c r="C146" s="31" t="s">
        <v>346</v>
      </c>
      <c r="D146" s="31" t="s">
        <v>118</v>
      </c>
      <c r="E146" s="47" t="n">
        <v>0.0289814814814815</v>
      </c>
    </row>
    <row r="147" customFormat="false" ht="12.75" hidden="false" customHeight="false" outlineLevel="0" collapsed="false">
      <c r="A147" s="46" t="n">
        <v>146</v>
      </c>
      <c r="B147" s="31" t="s">
        <v>411</v>
      </c>
      <c r="C147" s="31" t="s">
        <v>412</v>
      </c>
      <c r="D147" s="31" t="s">
        <v>254</v>
      </c>
      <c r="E147" s="31" t="s">
        <v>145</v>
      </c>
      <c r="F147" s="31" t="s">
        <v>158</v>
      </c>
      <c r="G147" s="31" t="s">
        <v>265</v>
      </c>
      <c r="H147" s="47" t="n">
        <v>0.0289930555555556</v>
      </c>
    </row>
    <row r="148" customFormat="false" ht="12.75" hidden="false" customHeight="false" outlineLevel="0" collapsed="false">
      <c r="A148" s="46" t="n">
        <v>147</v>
      </c>
      <c r="B148" s="31" t="s">
        <v>413</v>
      </c>
      <c r="C148" s="31" t="s">
        <v>365</v>
      </c>
      <c r="D148" s="31" t="s">
        <v>149</v>
      </c>
      <c r="E148" s="31" t="s">
        <v>145</v>
      </c>
      <c r="F148" s="31" t="s">
        <v>158</v>
      </c>
      <c r="G148" s="31" t="s">
        <v>265</v>
      </c>
      <c r="H148" s="47" t="n">
        <v>0.0290046296296296</v>
      </c>
    </row>
    <row r="149" customFormat="false" ht="12.75" hidden="true" customHeight="false" outlineLevel="0" collapsed="false">
      <c r="A149" s="46" t="n">
        <v>148</v>
      </c>
      <c r="B149" s="31" t="s">
        <v>414</v>
      </c>
      <c r="C149" s="31" t="s">
        <v>192</v>
      </c>
      <c r="D149" s="31" t="s">
        <v>102</v>
      </c>
      <c r="E149" s="31" t="s">
        <v>158</v>
      </c>
      <c r="F149" s="31" t="s">
        <v>152</v>
      </c>
      <c r="G149" s="31" t="s">
        <v>159</v>
      </c>
      <c r="H149" s="47" t="n">
        <v>0.0290972222222222</v>
      </c>
    </row>
    <row r="150" customFormat="false" ht="12.75" hidden="true" customHeight="false" outlineLevel="0" collapsed="false">
      <c r="A150" s="46" t="n">
        <v>149</v>
      </c>
      <c r="B150" s="31" t="s">
        <v>415</v>
      </c>
      <c r="C150" s="31" t="s">
        <v>230</v>
      </c>
      <c r="D150" s="31" t="s">
        <v>90</v>
      </c>
      <c r="E150" s="31" t="s">
        <v>92</v>
      </c>
      <c r="F150" s="31" t="s">
        <v>152</v>
      </c>
      <c r="G150" s="31" t="s">
        <v>153</v>
      </c>
      <c r="H150" s="47" t="n">
        <v>0.0291435185185185</v>
      </c>
    </row>
    <row r="151" customFormat="false" ht="12.75" hidden="true" customHeight="false" outlineLevel="0" collapsed="false">
      <c r="A151" s="46" t="n">
        <v>150</v>
      </c>
      <c r="B151" s="31" t="s">
        <v>416</v>
      </c>
      <c r="C151" s="31" t="s">
        <v>170</v>
      </c>
      <c r="D151" s="31" t="s">
        <v>90</v>
      </c>
      <c r="E151" s="31" t="s">
        <v>119</v>
      </c>
      <c r="F151" s="31" t="s">
        <v>120</v>
      </c>
      <c r="G151" s="31" t="s">
        <v>121</v>
      </c>
      <c r="H151" s="47" t="n">
        <v>0.0291435185185185</v>
      </c>
    </row>
    <row r="152" customFormat="false" ht="12.75" hidden="true" customHeight="false" outlineLevel="0" collapsed="false">
      <c r="A152" s="46" t="n">
        <v>151</v>
      </c>
      <c r="B152" s="31" t="s">
        <v>93</v>
      </c>
      <c r="C152" s="31" t="s">
        <v>417</v>
      </c>
      <c r="D152" s="31" t="s">
        <v>403</v>
      </c>
      <c r="E152" s="31" t="s">
        <v>90</v>
      </c>
      <c r="F152" s="31" t="s">
        <v>119</v>
      </c>
      <c r="G152" s="31" t="s">
        <v>120</v>
      </c>
      <c r="H152" s="31" t="s">
        <v>121</v>
      </c>
      <c r="I152" s="47" t="n">
        <v>0.0291898148148148</v>
      </c>
    </row>
    <row r="153" customFormat="false" ht="12.75" hidden="true" customHeight="false" outlineLevel="0" collapsed="false">
      <c r="A153" s="46" t="n">
        <v>152</v>
      </c>
      <c r="B153" s="31" t="s">
        <v>418</v>
      </c>
      <c r="C153" s="31" t="s">
        <v>55</v>
      </c>
      <c r="D153" s="31" t="s">
        <v>118</v>
      </c>
      <c r="E153" s="31" t="s">
        <v>119</v>
      </c>
      <c r="F153" s="31" t="s">
        <v>120</v>
      </c>
      <c r="G153" s="31" t="s">
        <v>121</v>
      </c>
      <c r="H153" s="47" t="n">
        <v>0.0292013888888889</v>
      </c>
    </row>
    <row r="154" customFormat="false" ht="12.75" hidden="true" customHeight="false" outlineLevel="0" collapsed="false">
      <c r="A154" s="46" t="n">
        <v>153</v>
      </c>
      <c r="B154" s="31" t="s">
        <v>419</v>
      </c>
      <c r="C154" s="31" t="s">
        <v>83</v>
      </c>
      <c r="D154" s="31" t="s">
        <v>140</v>
      </c>
      <c r="E154" s="31" t="s">
        <v>295</v>
      </c>
      <c r="F154" s="31" t="s">
        <v>296</v>
      </c>
      <c r="G154" s="31" t="s">
        <v>110</v>
      </c>
      <c r="H154" s="47" t="n">
        <v>0.0292361111111111</v>
      </c>
    </row>
    <row r="155" customFormat="false" ht="12.75" hidden="true" customHeight="false" outlineLevel="0" collapsed="false">
      <c r="A155" s="46" t="n">
        <v>154</v>
      </c>
      <c r="B155" s="31" t="s">
        <v>188</v>
      </c>
      <c r="C155" s="31" t="s">
        <v>420</v>
      </c>
      <c r="D155" s="31" t="s">
        <v>165</v>
      </c>
      <c r="E155" s="31" t="s">
        <v>90</v>
      </c>
      <c r="F155" s="31" t="s">
        <v>119</v>
      </c>
      <c r="G155" s="31" t="s">
        <v>120</v>
      </c>
      <c r="H155" s="31" t="s">
        <v>121</v>
      </c>
      <c r="I155" s="47" t="n">
        <v>0.0292476851851852</v>
      </c>
    </row>
    <row r="156" customFormat="false" ht="12.75" hidden="true" customHeight="false" outlineLevel="0" collapsed="false">
      <c r="A156" s="46" t="n">
        <v>155</v>
      </c>
      <c r="B156" s="31" t="s">
        <v>421</v>
      </c>
      <c r="C156" s="31" t="s">
        <v>144</v>
      </c>
      <c r="D156" s="31" t="s">
        <v>118</v>
      </c>
      <c r="E156" s="31" t="s">
        <v>158</v>
      </c>
      <c r="F156" s="31" t="s">
        <v>152</v>
      </c>
      <c r="G156" s="31" t="s">
        <v>159</v>
      </c>
      <c r="H156" s="47" t="n">
        <v>0.0292476851851852</v>
      </c>
    </row>
    <row r="157" customFormat="false" ht="12.75" hidden="true" customHeight="false" outlineLevel="0" collapsed="false">
      <c r="A157" s="46" t="n">
        <v>156</v>
      </c>
      <c r="B157" s="31" t="s">
        <v>385</v>
      </c>
      <c r="C157" s="31" t="s">
        <v>298</v>
      </c>
      <c r="D157" s="31" t="s">
        <v>118</v>
      </c>
      <c r="E157" s="31" t="s">
        <v>92</v>
      </c>
      <c r="F157" s="31" t="s">
        <v>152</v>
      </c>
      <c r="G157" s="31" t="s">
        <v>153</v>
      </c>
      <c r="H157" s="47" t="n">
        <v>0.0292824074074074</v>
      </c>
    </row>
    <row r="158" customFormat="false" ht="12.75" hidden="true" customHeight="false" outlineLevel="0" collapsed="false">
      <c r="A158" s="46" t="n">
        <v>157</v>
      </c>
      <c r="B158" s="31" t="s">
        <v>422</v>
      </c>
      <c r="C158" s="31" t="s">
        <v>423</v>
      </c>
      <c r="D158" s="31" t="s">
        <v>118</v>
      </c>
      <c r="E158" s="31" t="s">
        <v>92</v>
      </c>
      <c r="F158" s="31" t="s">
        <v>152</v>
      </c>
      <c r="G158" s="31" t="s">
        <v>153</v>
      </c>
      <c r="H158" s="47" t="n">
        <v>0.0293055555555556</v>
      </c>
    </row>
    <row r="159" customFormat="false" ht="12.75" hidden="true" customHeight="false" outlineLevel="0" collapsed="false">
      <c r="A159" s="46" t="n">
        <v>158</v>
      </c>
      <c r="B159" s="31" t="s">
        <v>424</v>
      </c>
      <c r="C159" s="31" t="s">
        <v>425</v>
      </c>
      <c r="D159" s="31" t="s">
        <v>102</v>
      </c>
      <c r="E159" s="31" t="s">
        <v>374</v>
      </c>
      <c r="F159" s="31" t="s">
        <v>188</v>
      </c>
      <c r="G159" s="31" t="s">
        <v>128</v>
      </c>
      <c r="H159" s="47" t="n">
        <v>0.0293055555555556</v>
      </c>
    </row>
    <row r="160" customFormat="false" ht="12.75" hidden="true" customHeight="false" outlineLevel="0" collapsed="false">
      <c r="A160" s="46" t="n">
        <v>159</v>
      </c>
      <c r="B160" s="31" t="s">
        <v>426</v>
      </c>
      <c r="C160" s="31" t="s">
        <v>170</v>
      </c>
      <c r="D160" s="31" t="s">
        <v>118</v>
      </c>
      <c r="E160" s="31" t="s">
        <v>204</v>
      </c>
      <c r="F160" s="31" t="s">
        <v>205</v>
      </c>
      <c r="G160" s="31" t="s">
        <v>174</v>
      </c>
      <c r="H160" s="47" t="n">
        <v>0.0293171296296296</v>
      </c>
    </row>
    <row r="161" customFormat="false" ht="12.75" hidden="true" customHeight="false" outlineLevel="0" collapsed="false">
      <c r="A161" s="46" t="n">
        <v>160</v>
      </c>
      <c r="B161" s="31" t="s">
        <v>427</v>
      </c>
      <c r="C161" s="31" t="s">
        <v>76</v>
      </c>
      <c r="D161" s="31" t="s">
        <v>149</v>
      </c>
      <c r="E161" s="31" t="s">
        <v>133</v>
      </c>
      <c r="F161" s="31" t="s">
        <v>134</v>
      </c>
      <c r="G161" s="47" t="n">
        <v>0.0293287037037037</v>
      </c>
    </row>
    <row r="162" customFormat="false" ht="12.75" hidden="true" customHeight="false" outlineLevel="0" collapsed="false">
      <c r="A162" s="46" t="n">
        <v>161</v>
      </c>
      <c r="B162" s="31" t="s">
        <v>428</v>
      </c>
      <c r="C162" s="31" t="s">
        <v>429</v>
      </c>
      <c r="D162" s="31" t="s">
        <v>118</v>
      </c>
      <c r="E162" s="31" t="s">
        <v>178</v>
      </c>
      <c r="F162" s="47" t="n">
        <v>0.0293402777777778</v>
      </c>
    </row>
    <row r="163" customFormat="false" ht="12.75" hidden="true" customHeight="false" outlineLevel="0" collapsed="false">
      <c r="A163" s="46" t="n">
        <v>162</v>
      </c>
      <c r="B163" s="31" t="s">
        <v>430</v>
      </c>
      <c r="C163" s="31" t="s">
        <v>132</v>
      </c>
      <c r="D163" s="31" t="s">
        <v>118</v>
      </c>
      <c r="E163" s="31" t="s">
        <v>431</v>
      </c>
      <c r="F163" s="31" t="s">
        <v>432</v>
      </c>
      <c r="G163" s="47" t="n">
        <v>0.0293518518518519</v>
      </c>
    </row>
    <row r="164" customFormat="false" ht="12.75" hidden="true" customHeight="false" outlineLevel="0" collapsed="false">
      <c r="A164" s="46" t="n">
        <v>163</v>
      </c>
      <c r="B164" s="31" t="s">
        <v>433</v>
      </c>
      <c r="C164" s="31" t="s">
        <v>434</v>
      </c>
      <c r="D164" s="31" t="s">
        <v>435</v>
      </c>
      <c r="E164" s="31" t="s">
        <v>431</v>
      </c>
      <c r="F164" s="31" t="s">
        <v>432</v>
      </c>
      <c r="G164" s="47" t="n">
        <v>0.0293518518518519</v>
      </c>
    </row>
    <row r="165" customFormat="false" ht="12.75" hidden="true" customHeight="false" outlineLevel="0" collapsed="false">
      <c r="A165" s="46" t="n">
        <v>164</v>
      </c>
      <c r="B165" s="31" t="s">
        <v>436</v>
      </c>
      <c r="C165" s="31" t="s">
        <v>109</v>
      </c>
      <c r="D165" s="31" t="s">
        <v>118</v>
      </c>
      <c r="E165" s="31" t="s">
        <v>158</v>
      </c>
      <c r="F165" s="31" t="s">
        <v>152</v>
      </c>
      <c r="G165" s="31" t="s">
        <v>159</v>
      </c>
      <c r="H165" s="47" t="n">
        <v>0.029375</v>
      </c>
    </row>
    <row r="166" customFormat="false" ht="12.75" hidden="true" customHeight="false" outlineLevel="0" collapsed="false">
      <c r="A166" s="46" t="n">
        <v>165</v>
      </c>
      <c r="B166" s="31" t="s">
        <v>437</v>
      </c>
      <c r="C166" s="31" t="s">
        <v>346</v>
      </c>
      <c r="D166" s="31" t="s">
        <v>269</v>
      </c>
      <c r="E166" s="31" t="s">
        <v>130</v>
      </c>
      <c r="F166" s="31" t="s">
        <v>121</v>
      </c>
      <c r="G166" s="47" t="n">
        <v>0.0293981481481482</v>
      </c>
    </row>
    <row r="167" customFormat="false" ht="12.75" hidden="true" customHeight="false" outlineLevel="0" collapsed="false">
      <c r="A167" s="46" t="n">
        <v>166</v>
      </c>
      <c r="B167" s="31" t="s">
        <v>93</v>
      </c>
      <c r="C167" s="31" t="s">
        <v>438</v>
      </c>
      <c r="D167" s="31" t="s">
        <v>239</v>
      </c>
      <c r="E167" s="31" t="s">
        <v>118</v>
      </c>
      <c r="F167" s="31" t="s">
        <v>111</v>
      </c>
      <c r="G167" s="31" t="s">
        <v>439</v>
      </c>
      <c r="H167" s="31" t="s">
        <v>440</v>
      </c>
      <c r="I167" s="47" t="n">
        <v>0.0294097222222222</v>
      </c>
    </row>
    <row r="168" customFormat="false" ht="12.75" hidden="true" customHeight="false" outlineLevel="0" collapsed="false">
      <c r="A168" s="46" t="n">
        <v>167</v>
      </c>
      <c r="B168" s="31" t="s">
        <v>441</v>
      </c>
      <c r="C168" s="31" t="s">
        <v>442</v>
      </c>
      <c r="D168" s="31" t="s">
        <v>136</v>
      </c>
      <c r="E168" s="31" t="s">
        <v>118</v>
      </c>
      <c r="F168" s="31" t="s">
        <v>92</v>
      </c>
      <c r="G168" s="31" t="s">
        <v>152</v>
      </c>
      <c r="H168" s="31" t="s">
        <v>93</v>
      </c>
      <c r="I168" s="31" t="s">
        <v>250</v>
      </c>
      <c r="J168" s="47" t="n">
        <v>0.0294328703703704</v>
      </c>
    </row>
    <row r="169" customFormat="false" ht="12.75" hidden="true" customHeight="false" outlineLevel="0" collapsed="false">
      <c r="A169" s="46" t="n">
        <v>168</v>
      </c>
      <c r="B169" s="31" t="s">
        <v>443</v>
      </c>
      <c r="C169" s="31" t="s">
        <v>64</v>
      </c>
      <c r="D169" s="31" t="s">
        <v>90</v>
      </c>
      <c r="E169" s="31" t="s">
        <v>119</v>
      </c>
      <c r="F169" s="31" t="s">
        <v>120</v>
      </c>
      <c r="G169" s="31" t="s">
        <v>121</v>
      </c>
      <c r="H169" s="47" t="n">
        <v>0.0294444444444444</v>
      </c>
    </row>
    <row r="170" customFormat="false" ht="12.75" hidden="true" customHeight="false" outlineLevel="0" collapsed="false">
      <c r="A170" s="46" t="n">
        <v>169</v>
      </c>
      <c r="B170" s="31" t="s">
        <v>444</v>
      </c>
      <c r="C170" s="31" t="s">
        <v>170</v>
      </c>
      <c r="D170" s="31" t="s">
        <v>102</v>
      </c>
      <c r="E170" s="31" t="s">
        <v>219</v>
      </c>
      <c r="F170" s="31" t="s">
        <v>111</v>
      </c>
      <c r="G170" s="47" t="n">
        <v>0.0294675925925926</v>
      </c>
    </row>
    <row r="171" customFormat="false" ht="12.75" hidden="true" customHeight="false" outlineLevel="0" collapsed="false">
      <c r="A171" s="46" t="n">
        <v>170</v>
      </c>
      <c r="B171" s="31" t="s">
        <v>445</v>
      </c>
      <c r="C171" s="31" t="s">
        <v>446</v>
      </c>
      <c r="D171" s="31" t="s">
        <v>102</v>
      </c>
      <c r="E171" s="31" t="s">
        <v>431</v>
      </c>
      <c r="F171" s="31" t="s">
        <v>432</v>
      </c>
      <c r="G171" s="47" t="n">
        <v>0.0294791666666667</v>
      </c>
    </row>
    <row r="172" customFormat="false" ht="12.75" hidden="true" customHeight="false" outlineLevel="0" collapsed="false">
      <c r="A172" s="46" t="n">
        <v>171</v>
      </c>
      <c r="B172" s="31" t="s">
        <v>447</v>
      </c>
      <c r="C172" s="31" t="s">
        <v>83</v>
      </c>
      <c r="D172" s="31" t="s">
        <v>149</v>
      </c>
      <c r="E172" s="31" t="s">
        <v>376</v>
      </c>
      <c r="F172" s="31" t="s">
        <v>377</v>
      </c>
      <c r="G172" s="31" t="s">
        <v>111</v>
      </c>
      <c r="H172" s="47" t="n">
        <v>0.0294791666666667</v>
      </c>
    </row>
    <row r="173" customFormat="false" ht="12.75" hidden="true" customHeight="false" outlineLevel="0" collapsed="false">
      <c r="A173" s="46" t="n">
        <v>172</v>
      </c>
      <c r="B173" s="31" t="s">
        <v>448</v>
      </c>
      <c r="C173" s="31" t="s">
        <v>449</v>
      </c>
      <c r="D173" s="31" t="s">
        <v>90</v>
      </c>
      <c r="E173" s="31" t="s">
        <v>283</v>
      </c>
      <c r="F173" s="31" t="s">
        <v>163</v>
      </c>
      <c r="G173" s="31" t="s">
        <v>185</v>
      </c>
      <c r="H173" s="47" t="n">
        <v>0.0295023148148148</v>
      </c>
    </row>
    <row r="174" customFormat="false" ht="12.75" hidden="true" customHeight="false" outlineLevel="0" collapsed="false">
      <c r="A174" s="46" t="n">
        <v>173</v>
      </c>
      <c r="B174" s="31" t="s">
        <v>450</v>
      </c>
      <c r="C174" s="31" t="s">
        <v>200</v>
      </c>
      <c r="D174" s="31" t="s">
        <v>90</v>
      </c>
      <c r="E174" s="31" t="s">
        <v>303</v>
      </c>
      <c r="F174" s="31" t="s">
        <v>304</v>
      </c>
      <c r="G174" s="47" t="n">
        <v>0.029537037037037</v>
      </c>
    </row>
    <row r="175" customFormat="false" ht="12.75" hidden="true" customHeight="false" outlineLevel="0" collapsed="false">
      <c r="A175" s="46" t="n">
        <v>174</v>
      </c>
      <c r="B175" s="31" t="s">
        <v>451</v>
      </c>
      <c r="C175" s="31" t="s">
        <v>52</v>
      </c>
      <c r="D175" s="31" t="s">
        <v>140</v>
      </c>
      <c r="E175" s="31" t="s">
        <v>452</v>
      </c>
      <c r="F175" s="47" t="n">
        <v>0.0295486111111111</v>
      </c>
    </row>
    <row r="176" customFormat="false" ht="12.75" hidden="true" customHeight="false" outlineLevel="0" collapsed="false">
      <c r="A176" s="46" t="n">
        <v>175</v>
      </c>
      <c r="B176" s="31" t="s">
        <v>453</v>
      </c>
      <c r="C176" s="31" t="s">
        <v>55</v>
      </c>
      <c r="D176" s="31" t="s">
        <v>149</v>
      </c>
      <c r="E176" s="31" t="s">
        <v>181</v>
      </c>
      <c r="F176" s="31" t="s">
        <v>182</v>
      </c>
      <c r="G176" s="47" t="n">
        <v>0.0295717592592593</v>
      </c>
    </row>
    <row r="177" customFormat="false" ht="12.75" hidden="true" customHeight="false" outlineLevel="0" collapsed="false">
      <c r="A177" s="46" t="n">
        <v>176</v>
      </c>
      <c r="B177" s="31" t="s">
        <v>454</v>
      </c>
      <c r="C177" s="31" t="s">
        <v>455</v>
      </c>
      <c r="D177" s="31" t="s">
        <v>344</v>
      </c>
      <c r="E177" s="31" t="s">
        <v>377</v>
      </c>
      <c r="F177" s="47" t="n">
        <v>0.0295833333333333</v>
      </c>
    </row>
    <row r="178" customFormat="false" ht="12.75" hidden="true" customHeight="false" outlineLevel="0" collapsed="false">
      <c r="A178" s="46" t="n">
        <v>177</v>
      </c>
      <c r="B178" s="31" t="s">
        <v>456</v>
      </c>
      <c r="C178" s="31" t="s">
        <v>55</v>
      </c>
      <c r="D178" s="31" t="s">
        <v>102</v>
      </c>
      <c r="E178" s="31" t="s">
        <v>274</v>
      </c>
      <c r="F178" s="31" t="s">
        <v>275</v>
      </c>
      <c r="G178" s="47" t="n">
        <v>0.0296064814814815</v>
      </c>
    </row>
    <row r="179" customFormat="false" ht="12.75" hidden="true" customHeight="false" outlineLevel="0" collapsed="false">
      <c r="A179" s="46" t="n">
        <v>178</v>
      </c>
      <c r="B179" s="31" t="s">
        <v>457</v>
      </c>
      <c r="C179" s="31" t="s">
        <v>458</v>
      </c>
      <c r="D179" s="31" t="s">
        <v>118</v>
      </c>
      <c r="E179" s="31" t="s">
        <v>158</v>
      </c>
      <c r="F179" s="31" t="s">
        <v>152</v>
      </c>
      <c r="G179" s="31" t="s">
        <v>159</v>
      </c>
      <c r="H179" s="47" t="n">
        <v>0.0296180555555556</v>
      </c>
    </row>
    <row r="180" customFormat="false" ht="12.75" hidden="true" customHeight="false" outlineLevel="0" collapsed="false">
      <c r="A180" s="46" t="n">
        <v>179</v>
      </c>
      <c r="B180" s="31" t="s">
        <v>459</v>
      </c>
      <c r="C180" s="31" t="s">
        <v>264</v>
      </c>
      <c r="D180" s="31" t="s">
        <v>102</v>
      </c>
      <c r="E180" s="47" t="n">
        <v>0.0296875</v>
      </c>
    </row>
    <row r="181" customFormat="false" ht="12.75" hidden="true" customHeight="false" outlineLevel="0" collapsed="false">
      <c r="A181" s="46" t="n">
        <v>180</v>
      </c>
      <c r="B181" s="31" t="s">
        <v>460</v>
      </c>
      <c r="C181" s="31" t="s">
        <v>139</v>
      </c>
      <c r="D181" s="31" t="s">
        <v>118</v>
      </c>
      <c r="E181" s="31" t="s">
        <v>128</v>
      </c>
      <c r="F181" s="31" t="n">
        <v>13</v>
      </c>
      <c r="G181" s="47" t="n">
        <v>0.0296990740740741</v>
      </c>
    </row>
    <row r="182" customFormat="false" ht="12.75" hidden="true" customHeight="false" outlineLevel="0" collapsed="false">
      <c r="A182" s="46" t="n">
        <v>181</v>
      </c>
      <c r="B182" s="31" t="s">
        <v>461</v>
      </c>
      <c r="C182" s="31" t="s">
        <v>264</v>
      </c>
      <c r="D182" s="31" t="s">
        <v>90</v>
      </c>
      <c r="E182" s="31" t="s">
        <v>341</v>
      </c>
      <c r="F182" s="47" t="n">
        <v>0.0296990740740741</v>
      </c>
    </row>
    <row r="183" customFormat="false" ht="12.75" hidden="true" customHeight="false" outlineLevel="0" collapsed="false">
      <c r="A183" s="46" t="n">
        <v>182</v>
      </c>
      <c r="B183" s="31" t="s">
        <v>462</v>
      </c>
      <c r="C183" s="31" t="s">
        <v>463</v>
      </c>
      <c r="D183" s="31" t="s">
        <v>464</v>
      </c>
      <c r="E183" s="31" t="s">
        <v>465</v>
      </c>
      <c r="F183" s="31" t="s">
        <v>274</v>
      </c>
      <c r="G183" s="31" t="s">
        <v>275</v>
      </c>
      <c r="H183" s="47" t="n">
        <v>0.0297222222222222</v>
      </c>
    </row>
    <row r="184" customFormat="false" ht="12.75" hidden="true" customHeight="false" outlineLevel="0" collapsed="false">
      <c r="A184" s="46" t="n">
        <v>183</v>
      </c>
      <c r="B184" s="31" t="s">
        <v>466</v>
      </c>
      <c r="C184" s="31" t="s">
        <v>264</v>
      </c>
      <c r="D184" s="31" t="s">
        <v>149</v>
      </c>
      <c r="E184" s="31" t="s">
        <v>110</v>
      </c>
      <c r="F184" s="31" t="s">
        <v>321</v>
      </c>
      <c r="G184" s="47" t="n">
        <v>0.0297337962962963</v>
      </c>
    </row>
    <row r="185" customFormat="false" ht="12.75" hidden="true" customHeight="false" outlineLevel="0" collapsed="false">
      <c r="A185" s="46" t="n">
        <v>184</v>
      </c>
      <c r="B185" s="31" t="s">
        <v>467</v>
      </c>
      <c r="C185" s="31" t="s">
        <v>148</v>
      </c>
      <c r="D185" s="31" t="s">
        <v>90</v>
      </c>
      <c r="E185" s="31" t="s">
        <v>283</v>
      </c>
      <c r="F185" s="31" t="s">
        <v>163</v>
      </c>
      <c r="G185" s="31" t="s">
        <v>185</v>
      </c>
      <c r="H185" s="47" t="n">
        <v>0.0297800925925926</v>
      </c>
    </row>
    <row r="186" customFormat="false" ht="12.75" hidden="true" customHeight="false" outlineLevel="0" collapsed="false">
      <c r="A186" s="46" t="n">
        <v>185</v>
      </c>
      <c r="B186" s="31" t="s">
        <v>468</v>
      </c>
      <c r="C186" s="31" t="s">
        <v>469</v>
      </c>
      <c r="D186" s="31" t="s">
        <v>320</v>
      </c>
      <c r="E186" s="31" t="s">
        <v>470</v>
      </c>
      <c r="F186" s="31" t="s">
        <v>471</v>
      </c>
      <c r="G186" s="31" t="s">
        <v>472</v>
      </c>
      <c r="H186" s="31" t="s">
        <v>473</v>
      </c>
      <c r="I186" s="47" t="n">
        <v>0.0297916666666667</v>
      </c>
    </row>
    <row r="187" customFormat="false" ht="12.75" hidden="true" customHeight="false" outlineLevel="0" collapsed="false">
      <c r="A187" s="46" t="n">
        <v>186</v>
      </c>
      <c r="B187" s="31" t="s">
        <v>474</v>
      </c>
      <c r="C187" s="31" t="s">
        <v>346</v>
      </c>
      <c r="D187" s="31" t="s">
        <v>118</v>
      </c>
      <c r="E187" s="31" t="s">
        <v>110</v>
      </c>
      <c r="F187" s="31" t="s">
        <v>111</v>
      </c>
      <c r="G187" s="47" t="n">
        <v>0.0298263888888889</v>
      </c>
    </row>
    <row r="188" customFormat="false" ht="12.75" hidden="true" customHeight="false" outlineLevel="0" collapsed="false">
      <c r="A188" s="46" t="n">
        <v>187</v>
      </c>
      <c r="B188" s="31" t="s">
        <v>475</v>
      </c>
      <c r="C188" s="31" t="s">
        <v>383</v>
      </c>
      <c r="D188" s="31" t="s">
        <v>140</v>
      </c>
      <c r="E188" s="31" t="s">
        <v>92</v>
      </c>
      <c r="F188" s="31" t="s">
        <v>152</v>
      </c>
      <c r="G188" s="31" t="s">
        <v>153</v>
      </c>
      <c r="H188" s="47" t="n">
        <v>0.029849537037037</v>
      </c>
    </row>
    <row r="189" customFormat="false" ht="12.75" hidden="true" customHeight="false" outlineLevel="0" collapsed="false">
      <c r="A189" s="46" t="n">
        <v>188</v>
      </c>
      <c r="B189" s="31" t="s">
        <v>476</v>
      </c>
      <c r="C189" s="31" t="s">
        <v>477</v>
      </c>
      <c r="D189" s="31" t="s">
        <v>102</v>
      </c>
      <c r="E189" s="31" t="s">
        <v>111</v>
      </c>
      <c r="F189" s="31" t="s">
        <v>439</v>
      </c>
      <c r="G189" s="31" t="s">
        <v>440</v>
      </c>
      <c r="H189" s="47" t="n">
        <v>0.0298842592592593</v>
      </c>
    </row>
    <row r="190" customFormat="false" ht="12.75" hidden="true" customHeight="false" outlineLevel="0" collapsed="false">
      <c r="A190" s="46" t="n">
        <v>189</v>
      </c>
      <c r="B190" s="31" t="s">
        <v>478</v>
      </c>
      <c r="C190" s="31" t="s">
        <v>403</v>
      </c>
      <c r="D190" s="31" t="s">
        <v>96</v>
      </c>
      <c r="E190" s="31" t="s">
        <v>211</v>
      </c>
      <c r="F190" s="31" t="s">
        <v>185</v>
      </c>
      <c r="G190" s="47" t="n">
        <v>0.0298958333333333</v>
      </c>
    </row>
    <row r="191" customFormat="false" ht="12.75" hidden="false" customHeight="false" outlineLevel="0" collapsed="false">
      <c r="A191" s="46" t="n">
        <v>190</v>
      </c>
      <c r="B191" s="31" t="s">
        <v>479</v>
      </c>
      <c r="C191" s="31" t="s">
        <v>317</v>
      </c>
      <c r="D191" s="31" t="s">
        <v>140</v>
      </c>
      <c r="E191" s="31" t="s">
        <v>145</v>
      </c>
      <c r="F191" s="31" t="s">
        <v>158</v>
      </c>
      <c r="G191" s="31" t="s">
        <v>265</v>
      </c>
      <c r="H191" s="47" t="n">
        <v>0.0298958333333333</v>
      </c>
    </row>
    <row r="192" customFormat="false" ht="12.75" hidden="true" customHeight="false" outlineLevel="0" collapsed="false">
      <c r="A192" s="46" t="n">
        <v>191</v>
      </c>
      <c r="B192" s="31" t="s">
        <v>480</v>
      </c>
      <c r="C192" s="31" t="s">
        <v>481</v>
      </c>
      <c r="D192" s="31" t="s">
        <v>102</v>
      </c>
      <c r="E192" s="31" t="s">
        <v>482</v>
      </c>
      <c r="F192" s="31" t="s">
        <v>483</v>
      </c>
      <c r="G192" s="47" t="n">
        <v>0.0299189814814815</v>
      </c>
    </row>
    <row r="193" customFormat="false" ht="12.75" hidden="true" customHeight="false" outlineLevel="0" collapsed="false">
      <c r="A193" s="46" t="n">
        <v>192</v>
      </c>
      <c r="B193" s="31" t="s">
        <v>484</v>
      </c>
      <c r="C193" s="31" t="s">
        <v>485</v>
      </c>
      <c r="D193" s="31" t="s">
        <v>118</v>
      </c>
      <c r="E193" s="31" t="s">
        <v>103</v>
      </c>
      <c r="F193" s="31" t="s">
        <v>104</v>
      </c>
      <c r="G193" s="31" t="s">
        <v>105</v>
      </c>
      <c r="H193" s="47" t="n">
        <v>0.0299305555555556</v>
      </c>
    </row>
    <row r="194" customFormat="false" ht="12.75" hidden="true" customHeight="false" outlineLevel="0" collapsed="false">
      <c r="A194" s="46" t="n">
        <v>193</v>
      </c>
      <c r="B194" s="31" t="s">
        <v>486</v>
      </c>
      <c r="C194" s="31" t="s">
        <v>487</v>
      </c>
      <c r="D194" s="31" t="s">
        <v>320</v>
      </c>
      <c r="E194" s="47" t="n">
        <v>0.0299652777777778</v>
      </c>
    </row>
    <row r="195" customFormat="false" ht="12.75" hidden="true" customHeight="false" outlineLevel="0" collapsed="false">
      <c r="A195" s="46" t="n">
        <v>194</v>
      </c>
      <c r="B195" s="31" t="s">
        <v>488</v>
      </c>
      <c r="C195" s="31" t="s">
        <v>489</v>
      </c>
      <c r="D195" s="31" t="s">
        <v>149</v>
      </c>
      <c r="E195" s="31" t="s">
        <v>283</v>
      </c>
      <c r="F195" s="31" t="s">
        <v>163</v>
      </c>
      <c r="G195" s="31" t="s">
        <v>185</v>
      </c>
      <c r="H195" s="47" t="n">
        <v>0.0299768518518519</v>
      </c>
    </row>
    <row r="196" customFormat="false" ht="12.75" hidden="true" customHeight="false" outlineLevel="0" collapsed="false">
      <c r="A196" s="46" t="n">
        <v>195</v>
      </c>
      <c r="B196" s="31" t="s">
        <v>490</v>
      </c>
      <c r="C196" s="31" t="s">
        <v>491</v>
      </c>
      <c r="D196" s="31" t="s">
        <v>118</v>
      </c>
      <c r="E196" s="31" t="s">
        <v>92</v>
      </c>
      <c r="F196" s="31" t="s">
        <v>152</v>
      </c>
      <c r="G196" s="31" t="s">
        <v>153</v>
      </c>
      <c r="H196" s="47" t="n">
        <v>0.0299884259259259</v>
      </c>
    </row>
    <row r="197" customFormat="false" ht="12.75" hidden="true" customHeight="false" outlineLevel="0" collapsed="false">
      <c r="A197" s="46" t="n">
        <v>196</v>
      </c>
      <c r="B197" s="31" t="s">
        <v>492</v>
      </c>
      <c r="C197" s="31" t="s">
        <v>253</v>
      </c>
      <c r="D197" s="31" t="s">
        <v>254</v>
      </c>
      <c r="E197" s="31" t="s">
        <v>92</v>
      </c>
      <c r="F197" s="31" t="s">
        <v>181</v>
      </c>
      <c r="G197" s="31" t="s">
        <v>182</v>
      </c>
      <c r="H197" s="47" t="n">
        <v>0.03</v>
      </c>
    </row>
    <row r="198" customFormat="false" ht="12.75" hidden="true" customHeight="false" outlineLevel="0" collapsed="false">
      <c r="A198" s="46" t="n">
        <v>197</v>
      </c>
      <c r="B198" s="31" t="s">
        <v>493</v>
      </c>
      <c r="C198" s="31" t="s">
        <v>89</v>
      </c>
      <c r="D198" s="31" t="s">
        <v>102</v>
      </c>
      <c r="E198" s="31" t="s">
        <v>145</v>
      </c>
      <c r="F198" s="31" t="s">
        <v>146</v>
      </c>
      <c r="G198" s="47" t="n">
        <v>0.03</v>
      </c>
    </row>
    <row r="199" customFormat="false" ht="12.75" hidden="true" customHeight="false" outlineLevel="0" collapsed="false">
      <c r="A199" s="46" t="n">
        <v>198</v>
      </c>
      <c r="B199" s="31" t="s">
        <v>494</v>
      </c>
      <c r="C199" s="31" t="s">
        <v>207</v>
      </c>
      <c r="D199" s="31" t="s">
        <v>102</v>
      </c>
      <c r="E199" s="31" t="s">
        <v>119</v>
      </c>
      <c r="F199" s="31" t="s">
        <v>120</v>
      </c>
      <c r="G199" s="31" t="s">
        <v>121</v>
      </c>
      <c r="H199" s="47" t="n">
        <v>0.0300115740740741</v>
      </c>
    </row>
    <row r="200" customFormat="false" ht="12.75" hidden="true" customHeight="false" outlineLevel="0" collapsed="false">
      <c r="A200" s="46" t="n">
        <v>199</v>
      </c>
      <c r="B200" s="31" t="s">
        <v>495</v>
      </c>
      <c r="C200" s="31" t="s">
        <v>496</v>
      </c>
      <c r="D200" s="31" t="s">
        <v>344</v>
      </c>
      <c r="E200" s="31" t="s">
        <v>92</v>
      </c>
      <c r="F200" s="31" t="s">
        <v>152</v>
      </c>
      <c r="G200" s="31" t="s">
        <v>153</v>
      </c>
      <c r="H200" s="47" t="n">
        <v>0.0300231481481482</v>
      </c>
    </row>
    <row r="201" customFormat="false" ht="12.75" hidden="true" customHeight="false" outlineLevel="0" collapsed="false">
      <c r="A201" s="46" t="n">
        <v>200</v>
      </c>
      <c r="B201" s="31" t="s">
        <v>188</v>
      </c>
      <c r="C201" s="31" t="s">
        <v>497</v>
      </c>
      <c r="D201" s="31" t="s">
        <v>346</v>
      </c>
      <c r="E201" s="31" t="s">
        <v>118</v>
      </c>
      <c r="F201" s="31" t="s">
        <v>103</v>
      </c>
      <c r="G201" s="31" t="s">
        <v>104</v>
      </c>
      <c r="H201" s="31" t="s">
        <v>105</v>
      </c>
      <c r="I201" s="47" t="n">
        <v>0.0300231481481482</v>
      </c>
    </row>
    <row r="202" customFormat="false" ht="12.75" hidden="true" customHeight="false" outlineLevel="0" collapsed="false">
      <c r="A202" s="46" t="n">
        <v>201</v>
      </c>
      <c r="B202" s="31" t="s">
        <v>498</v>
      </c>
      <c r="C202" s="31" t="s">
        <v>372</v>
      </c>
      <c r="D202" s="31" t="s">
        <v>102</v>
      </c>
      <c r="E202" s="31" t="s">
        <v>283</v>
      </c>
      <c r="F202" s="31" t="s">
        <v>163</v>
      </c>
      <c r="G202" s="31" t="s">
        <v>185</v>
      </c>
      <c r="H202" s="47" t="n">
        <v>0.0300347222222222</v>
      </c>
    </row>
    <row r="203" customFormat="false" ht="12.75" hidden="true" customHeight="false" outlineLevel="0" collapsed="false">
      <c r="A203" s="46" t="n">
        <v>202</v>
      </c>
      <c r="B203" s="31" t="s">
        <v>93</v>
      </c>
      <c r="C203" s="31" t="s">
        <v>499</v>
      </c>
      <c r="D203" s="31" t="s">
        <v>89</v>
      </c>
      <c r="E203" s="31" t="s">
        <v>500</v>
      </c>
      <c r="F203" s="31" t="s">
        <v>102</v>
      </c>
      <c r="G203" s="31" t="s">
        <v>119</v>
      </c>
      <c r="H203" s="31" t="s">
        <v>120</v>
      </c>
      <c r="I203" s="31" t="s">
        <v>121</v>
      </c>
      <c r="J203" s="47" t="n">
        <v>0.0300462962962963</v>
      </c>
    </row>
    <row r="204" customFormat="false" ht="12.75" hidden="true" customHeight="false" outlineLevel="0" collapsed="false">
      <c r="A204" s="46" t="n">
        <v>203</v>
      </c>
      <c r="B204" s="31" t="s">
        <v>501</v>
      </c>
      <c r="C204" s="31" t="s">
        <v>64</v>
      </c>
      <c r="D204" s="31" t="s">
        <v>96</v>
      </c>
      <c r="E204" s="31" t="s">
        <v>119</v>
      </c>
      <c r="F204" s="31" t="s">
        <v>120</v>
      </c>
      <c r="G204" s="31" t="s">
        <v>121</v>
      </c>
      <c r="H204" s="47" t="n">
        <v>0.030150462962963</v>
      </c>
    </row>
    <row r="205" customFormat="false" ht="12.75" hidden="true" customHeight="false" outlineLevel="0" collapsed="false">
      <c r="A205" s="46" t="n">
        <v>204</v>
      </c>
      <c r="B205" s="31" t="s">
        <v>188</v>
      </c>
      <c r="C205" s="31" t="s">
        <v>502</v>
      </c>
      <c r="D205" s="31" t="s">
        <v>503</v>
      </c>
      <c r="E205" s="31" t="s">
        <v>149</v>
      </c>
      <c r="F205" s="31" t="s">
        <v>158</v>
      </c>
      <c r="G205" s="31" t="s">
        <v>152</v>
      </c>
      <c r="H205" s="31" t="s">
        <v>159</v>
      </c>
      <c r="I205" s="47" t="n">
        <v>0.0301967592592593</v>
      </c>
    </row>
    <row r="206" customFormat="false" ht="12.75" hidden="true" customHeight="false" outlineLevel="0" collapsed="false">
      <c r="A206" s="46" t="n">
        <v>205</v>
      </c>
      <c r="B206" s="31" t="s">
        <v>504</v>
      </c>
      <c r="C206" s="31" t="s">
        <v>505</v>
      </c>
      <c r="D206" s="31" t="s">
        <v>465</v>
      </c>
      <c r="E206" s="31" t="s">
        <v>103</v>
      </c>
      <c r="F206" s="31" t="s">
        <v>104</v>
      </c>
      <c r="G206" s="31" t="s">
        <v>105</v>
      </c>
      <c r="H206" s="47" t="n">
        <v>0.0302199074074074</v>
      </c>
    </row>
    <row r="207" customFormat="false" ht="12.75" hidden="true" customHeight="false" outlineLevel="0" collapsed="false">
      <c r="A207" s="46" t="n">
        <v>206</v>
      </c>
      <c r="B207" s="31" t="s">
        <v>112</v>
      </c>
      <c r="C207" s="31" t="s">
        <v>165</v>
      </c>
      <c r="D207" s="31" t="s">
        <v>90</v>
      </c>
      <c r="E207" s="31" t="s">
        <v>158</v>
      </c>
      <c r="F207" s="31" t="s">
        <v>152</v>
      </c>
      <c r="G207" s="31" t="s">
        <v>159</v>
      </c>
      <c r="H207" s="47" t="n">
        <v>0.0302430555555556</v>
      </c>
    </row>
    <row r="208" customFormat="false" ht="12.75" hidden="true" customHeight="false" outlineLevel="0" collapsed="false">
      <c r="A208" s="46" t="n">
        <v>207</v>
      </c>
      <c r="B208" s="31" t="s">
        <v>506</v>
      </c>
      <c r="C208" s="31" t="s">
        <v>429</v>
      </c>
      <c r="D208" s="31" t="s">
        <v>118</v>
      </c>
      <c r="E208" s="31" t="s">
        <v>103</v>
      </c>
      <c r="F208" s="31" t="s">
        <v>104</v>
      </c>
      <c r="G208" s="31" t="s">
        <v>105</v>
      </c>
      <c r="H208" s="47" t="n">
        <v>0.0302777777777778</v>
      </c>
    </row>
    <row r="209" customFormat="false" ht="12.75" hidden="true" customHeight="false" outlineLevel="0" collapsed="false">
      <c r="A209" s="46" t="n">
        <v>208</v>
      </c>
      <c r="B209" s="31" t="s">
        <v>267</v>
      </c>
      <c r="C209" s="31" t="s">
        <v>239</v>
      </c>
      <c r="D209" s="31" t="s">
        <v>140</v>
      </c>
      <c r="E209" s="31" t="s">
        <v>270</v>
      </c>
      <c r="F209" s="31" t="s">
        <v>163</v>
      </c>
      <c r="G209" s="31" t="s">
        <v>185</v>
      </c>
      <c r="H209" s="47" t="n">
        <v>0.0302893518518519</v>
      </c>
    </row>
    <row r="210" customFormat="false" ht="12.75" hidden="true" customHeight="false" outlineLevel="0" collapsed="false">
      <c r="A210" s="46" t="n">
        <v>209</v>
      </c>
      <c r="B210" s="31" t="s">
        <v>93</v>
      </c>
      <c r="C210" s="31" t="s">
        <v>311</v>
      </c>
      <c r="D210" s="31" t="s">
        <v>124</v>
      </c>
      <c r="E210" s="31" t="s">
        <v>485</v>
      </c>
      <c r="F210" s="31" t="s">
        <v>149</v>
      </c>
      <c r="G210" s="31" t="s">
        <v>133</v>
      </c>
      <c r="H210" s="31" t="s">
        <v>134</v>
      </c>
      <c r="I210" s="47" t="n">
        <v>0.0303240740740741</v>
      </c>
    </row>
    <row r="211" customFormat="false" ht="12.75" hidden="false" customHeight="false" outlineLevel="0" collapsed="false">
      <c r="A211" s="46" t="n">
        <v>210</v>
      </c>
      <c r="B211" s="31" t="s">
        <v>507</v>
      </c>
      <c r="C211" s="31" t="s">
        <v>508</v>
      </c>
      <c r="D211" s="31" t="s">
        <v>320</v>
      </c>
      <c r="E211" s="31" t="s">
        <v>145</v>
      </c>
      <c r="F211" s="31" t="s">
        <v>158</v>
      </c>
      <c r="G211" s="31" t="s">
        <v>265</v>
      </c>
      <c r="H211" s="47" t="n">
        <v>0.0303356481481481</v>
      </c>
    </row>
    <row r="212" customFormat="false" ht="12.75" hidden="true" customHeight="false" outlineLevel="0" collapsed="false">
      <c r="A212" s="46" t="n">
        <v>211</v>
      </c>
      <c r="B212" s="31" t="s">
        <v>188</v>
      </c>
      <c r="C212" s="31" t="s">
        <v>509</v>
      </c>
      <c r="D212" s="31" t="s">
        <v>510</v>
      </c>
      <c r="E212" s="31" t="s">
        <v>140</v>
      </c>
      <c r="F212" s="31" t="s">
        <v>110</v>
      </c>
      <c r="G212" s="31" t="s">
        <v>511</v>
      </c>
      <c r="H212" s="47" t="n">
        <v>0.0303472222222222</v>
      </c>
    </row>
    <row r="213" customFormat="false" ht="12.75" hidden="true" customHeight="false" outlineLevel="0" collapsed="false">
      <c r="A213" s="46" t="n">
        <v>212</v>
      </c>
      <c r="B213" s="31" t="s">
        <v>512</v>
      </c>
      <c r="C213" s="31" t="s">
        <v>285</v>
      </c>
      <c r="D213" s="31" t="s">
        <v>149</v>
      </c>
      <c r="E213" s="31" t="s">
        <v>92</v>
      </c>
      <c r="F213" s="31" t="s">
        <v>152</v>
      </c>
      <c r="G213" s="31" t="s">
        <v>153</v>
      </c>
      <c r="H213" s="47" t="n">
        <v>0.0303703703703704</v>
      </c>
    </row>
    <row r="214" customFormat="false" ht="12.75" hidden="true" customHeight="false" outlineLevel="0" collapsed="false">
      <c r="A214" s="46" t="n">
        <v>213</v>
      </c>
      <c r="B214" s="31" t="s">
        <v>513</v>
      </c>
      <c r="C214" s="31" t="s">
        <v>207</v>
      </c>
      <c r="D214" s="31" t="s">
        <v>96</v>
      </c>
      <c r="E214" s="31" t="s">
        <v>119</v>
      </c>
      <c r="F214" s="31" t="s">
        <v>110</v>
      </c>
      <c r="G214" s="31" t="s">
        <v>325</v>
      </c>
      <c r="H214" s="47" t="n">
        <v>0.0304050925925926</v>
      </c>
    </row>
    <row r="215" customFormat="false" ht="12.75" hidden="true" customHeight="false" outlineLevel="0" collapsed="false">
      <c r="A215" s="46" t="n">
        <v>214</v>
      </c>
      <c r="B215" s="31" t="s">
        <v>514</v>
      </c>
      <c r="C215" s="31" t="s">
        <v>515</v>
      </c>
      <c r="D215" s="31" t="s">
        <v>344</v>
      </c>
      <c r="E215" s="31" t="s">
        <v>142</v>
      </c>
      <c r="F215" s="31" t="s">
        <v>128</v>
      </c>
      <c r="G215" s="31" t="n">
        <v>83</v>
      </c>
      <c r="H215" s="47" t="n">
        <v>0.0304398148148148</v>
      </c>
    </row>
    <row r="216" customFormat="false" ht="12.75" hidden="true" customHeight="false" outlineLevel="0" collapsed="false">
      <c r="A216" s="46" t="n">
        <v>215</v>
      </c>
      <c r="B216" s="31" t="s">
        <v>516</v>
      </c>
      <c r="C216" s="31" t="s">
        <v>239</v>
      </c>
      <c r="D216" s="31" t="s">
        <v>102</v>
      </c>
      <c r="E216" s="31" t="s">
        <v>92</v>
      </c>
      <c r="F216" s="31" t="s">
        <v>152</v>
      </c>
      <c r="G216" s="31" t="s">
        <v>153</v>
      </c>
      <c r="H216" s="47" t="n">
        <v>0.0304861111111111</v>
      </c>
    </row>
    <row r="217" customFormat="false" ht="12.75" hidden="true" customHeight="false" outlineLevel="0" collapsed="false">
      <c r="A217" s="46" t="n">
        <v>216</v>
      </c>
      <c r="B217" s="31" t="s">
        <v>517</v>
      </c>
      <c r="C217" s="31" t="s">
        <v>165</v>
      </c>
      <c r="D217" s="31" t="s">
        <v>90</v>
      </c>
      <c r="E217" s="31" t="s">
        <v>103</v>
      </c>
      <c r="F217" s="31" t="s">
        <v>104</v>
      </c>
      <c r="G217" s="31" t="s">
        <v>105</v>
      </c>
      <c r="H217" s="47" t="n">
        <v>0.0304861111111111</v>
      </c>
    </row>
    <row r="218" customFormat="false" ht="12.75" hidden="true" customHeight="false" outlineLevel="0" collapsed="false">
      <c r="A218" s="46" t="n">
        <v>217</v>
      </c>
      <c r="B218" s="31" t="s">
        <v>93</v>
      </c>
      <c r="C218" s="31" t="s">
        <v>438</v>
      </c>
      <c r="D218" s="31" t="s">
        <v>230</v>
      </c>
      <c r="E218" s="31" t="s">
        <v>102</v>
      </c>
      <c r="F218" s="31" t="s">
        <v>119</v>
      </c>
      <c r="G218" s="31" t="s">
        <v>120</v>
      </c>
      <c r="H218" s="31" t="s">
        <v>121</v>
      </c>
      <c r="I218" s="47" t="n">
        <v>0.0305555555555556</v>
      </c>
    </row>
    <row r="219" customFormat="false" ht="12.75" hidden="true" customHeight="false" outlineLevel="0" collapsed="false">
      <c r="A219" s="46" t="n">
        <v>218</v>
      </c>
      <c r="B219" s="31" t="s">
        <v>518</v>
      </c>
      <c r="C219" s="31" t="s">
        <v>200</v>
      </c>
      <c r="D219" s="31" t="s">
        <v>102</v>
      </c>
      <c r="E219" s="47" t="n">
        <v>0.0305555555555556</v>
      </c>
    </row>
    <row r="220" customFormat="false" ht="12.75" hidden="true" customHeight="false" outlineLevel="0" collapsed="false">
      <c r="A220" s="46" t="n">
        <v>219</v>
      </c>
      <c r="B220" s="31" t="s">
        <v>188</v>
      </c>
      <c r="C220" s="31" t="s">
        <v>311</v>
      </c>
      <c r="D220" s="31" t="s">
        <v>89</v>
      </c>
      <c r="E220" s="31" t="s">
        <v>102</v>
      </c>
      <c r="F220" s="31" t="s">
        <v>211</v>
      </c>
      <c r="G220" s="31" t="s">
        <v>185</v>
      </c>
      <c r="H220" s="47" t="n">
        <v>0.0306134259259259</v>
      </c>
    </row>
    <row r="221" customFormat="false" ht="12.75" hidden="true" customHeight="false" outlineLevel="0" collapsed="false">
      <c r="A221" s="46" t="n">
        <v>220</v>
      </c>
      <c r="B221" s="31" t="s">
        <v>519</v>
      </c>
      <c r="C221" s="31" t="s">
        <v>520</v>
      </c>
      <c r="D221" s="31" t="s">
        <v>140</v>
      </c>
      <c r="E221" s="31" t="s">
        <v>92</v>
      </c>
      <c r="F221" s="31" t="s">
        <v>152</v>
      </c>
      <c r="G221" s="31" t="s">
        <v>93</v>
      </c>
      <c r="H221" s="31" t="s">
        <v>250</v>
      </c>
      <c r="I221" s="47" t="n">
        <v>0.0306597222222222</v>
      </c>
    </row>
    <row r="222" customFormat="false" ht="12.75" hidden="true" customHeight="false" outlineLevel="0" collapsed="false">
      <c r="A222" s="46" t="n">
        <v>221</v>
      </c>
      <c r="B222" s="31" t="s">
        <v>521</v>
      </c>
      <c r="C222" s="31" t="s">
        <v>165</v>
      </c>
      <c r="D222" s="31" t="s">
        <v>118</v>
      </c>
      <c r="E222" s="31" t="s">
        <v>201</v>
      </c>
      <c r="F222" s="31" t="s">
        <v>202</v>
      </c>
      <c r="G222" s="31" t="s">
        <v>188</v>
      </c>
      <c r="H222" s="31" t="s">
        <v>128</v>
      </c>
      <c r="I222" s="47" t="n">
        <v>0.0306597222222222</v>
      </c>
    </row>
    <row r="223" customFormat="false" ht="12.75" hidden="true" customHeight="false" outlineLevel="0" collapsed="false">
      <c r="A223" s="46" t="n">
        <v>222</v>
      </c>
      <c r="B223" s="31" t="s">
        <v>522</v>
      </c>
      <c r="C223" s="31" t="s">
        <v>239</v>
      </c>
      <c r="D223" s="31" t="s">
        <v>102</v>
      </c>
      <c r="E223" s="31" t="s">
        <v>158</v>
      </c>
      <c r="F223" s="31" t="s">
        <v>152</v>
      </c>
      <c r="G223" s="31" t="s">
        <v>159</v>
      </c>
      <c r="H223" s="47" t="n">
        <v>0.0306712962962963</v>
      </c>
    </row>
    <row r="224" customFormat="false" ht="12.75" hidden="true" customHeight="false" outlineLevel="0" collapsed="false">
      <c r="A224" s="46" t="n">
        <v>223</v>
      </c>
      <c r="B224" s="31" t="s">
        <v>523</v>
      </c>
      <c r="C224" s="31" t="s">
        <v>89</v>
      </c>
      <c r="D224" s="31" t="s">
        <v>118</v>
      </c>
      <c r="E224" s="31" t="s">
        <v>524</v>
      </c>
      <c r="F224" s="31" t="s">
        <v>128</v>
      </c>
      <c r="G224" s="47" t="n">
        <v>0.0306712962962963</v>
      </c>
    </row>
    <row r="225" customFormat="false" ht="12.75" hidden="true" customHeight="false" outlineLevel="0" collapsed="false">
      <c r="A225" s="46" t="n">
        <v>224</v>
      </c>
      <c r="B225" s="31" t="s">
        <v>525</v>
      </c>
      <c r="C225" s="31" t="s">
        <v>136</v>
      </c>
      <c r="D225" s="31" t="s">
        <v>118</v>
      </c>
      <c r="E225" s="31" t="s">
        <v>92</v>
      </c>
      <c r="F225" s="31" t="s">
        <v>152</v>
      </c>
      <c r="G225" s="31" t="s">
        <v>93</v>
      </c>
      <c r="H225" s="31" t="s">
        <v>250</v>
      </c>
      <c r="I225" s="47" t="n">
        <v>0.0306944444444444</v>
      </c>
    </row>
    <row r="226" customFormat="false" ht="12.75" hidden="true" customHeight="false" outlineLevel="0" collapsed="false">
      <c r="A226" s="46" t="n">
        <v>225</v>
      </c>
      <c r="B226" s="31" t="s">
        <v>526</v>
      </c>
      <c r="C226" s="31" t="s">
        <v>139</v>
      </c>
      <c r="D226" s="31" t="s">
        <v>96</v>
      </c>
      <c r="E226" s="31" t="s">
        <v>103</v>
      </c>
      <c r="F226" s="31" t="s">
        <v>104</v>
      </c>
      <c r="G226" s="31" t="s">
        <v>105</v>
      </c>
      <c r="H226" s="47" t="n">
        <v>0.0307175925925926</v>
      </c>
    </row>
    <row r="227" customFormat="false" ht="12.75" hidden="true" customHeight="false" outlineLevel="0" collapsed="false">
      <c r="A227" s="46" t="n">
        <v>226</v>
      </c>
      <c r="B227" s="31" t="s">
        <v>527</v>
      </c>
      <c r="C227" s="31" t="s">
        <v>346</v>
      </c>
      <c r="D227" s="31" t="s">
        <v>361</v>
      </c>
      <c r="E227" s="31" t="s">
        <v>92</v>
      </c>
      <c r="F227" s="31" t="s">
        <v>152</v>
      </c>
      <c r="G227" s="31" t="s">
        <v>93</v>
      </c>
      <c r="H227" s="31" t="s">
        <v>250</v>
      </c>
      <c r="I227" s="47" t="n">
        <v>0.0307523148148148</v>
      </c>
    </row>
    <row r="228" customFormat="false" ht="12.75" hidden="true" customHeight="false" outlineLevel="0" collapsed="false">
      <c r="A228" s="46" t="n">
        <v>227</v>
      </c>
      <c r="B228" s="31" t="s">
        <v>528</v>
      </c>
      <c r="C228" s="31" t="s">
        <v>529</v>
      </c>
      <c r="D228" s="31" t="s">
        <v>118</v>
      </c>
      <c r="E228" s="31" t="s">
        <v>219</v>
      </c>
      <c r="F228" s="31" t="s">
        <v>111</v>
      </c>
      <c r="G228" s="47" t="n">
        <v>0.030775462962963</v>
      </c>
    </row>
    <row r="229" customFormat="false" ht="12.75" hidden="true" customHeight="false" outlineLevel="0" collapsed="false">
      <c r="A229" s="46" t="n">
        <v>228</v>
      </c>
      <c r="B229" s="31" t="s">
        <v>530</v>
      </c>
      <c r="C229" s="31" t="s">
        <v>64</v>
      </c>
      <c r="D229" s="31" t="s">
        <v>102</v>
      </c>
      <c r="E229" s="31" t="s">
        <v>119</v>
      </c>
      <c r="F229" s="31" t="s">
        <v>120</v>
      </c>
      <c r="G229" s="31" t="s">
        <v>121</v>
      </c>
      <c r="H229" s="47" t="n">
        <v>0.030787037037037</v>
      </c>
    </row>
    <row r="230" customFormat="false" ht="12.75" hidden="true" customHeight="false" outlineLevel="0" collapsed="false">
      <c r="A230" s="46" t="n">
        <v>229</v>
      </c>
      <c r="B230" s="31" t="s">
        <v>531</v>
      </c>
      <c r="C230" s="31" t="s">
        <v>532</v>
      </c>
      <c r="D230" s="31" t="s">
        <v>102</v>
      </c>
      <c r="E230" s="31" t="s">
        <v>92</v>
      </c>
      <c r="F230" s="31" t="s">
        <v>152</v>
      </c>
      <c r="G230" s="31" t="s">
        <v>93</v>
      </c>
      <c r="H230" s="31" t="s">
        <v>250</v>
      </c>
      <c r="I230" s="47" t="n">
        <v>0.030787037037037</v>
      </c>
    </row>
    <row r="231" customFormat="false" ht="12.75" hidden="true" customHeight="false" outlineLevel="0" collapsed="false">
      <c r="A231" s="46" t="n">
        <v>230</v>
      </c>
      <c r="B231" s="31" t="s">
        <v>188</v>
      </c>
      <c r="C231" s="31" t="s">
        <v>533</v>
      </c>
      <c r="D231" s="31" t="s">
        <v>192</v>
      </c>
      <c r="E231" s="31" t="s">
        <v>149</v>
      </c>
      <c r="F231" s="31" t="s">
        <v>92</v>
      </c>
      <c r="G231" s="31" t="s">
        <v>152</v>
      </c>
      <c r="H231" s="31" t="s">
        <v>93</v>
      </c>
      <c r="I231" s="31" t="s">
        <v>250</v>
      </c>
      <c r="J231" s="47" t="n">
        <v>0.030787037037037</v>
      </c>
    </row>
    <row r="232" customFormat="false" ht="12.75" hidden="true" customHeight="false" outlineLevel="0" collapsed="false">
      <c r="A232" s="46" t="n">
        <v>231</v>
      </c>
      <c r="B232" s="31" t="s">
        <v>534</v>
      </c>
      <c r="C232" s="31" t="s">
        <v>113</v>
      </c>
      <c r="D232" s="31" t="s">
        <v>149</v>
      </c>
      <c r="E232" s="31" t="s">
        <v>92</v>
      </c>
      <c r="F232" s="31" t="s">
        <v>152</v>
      </c>
      <c r="G232" s="31" t="s">
        <v>153</v>
      </c>
      <c r="H232" s="47" t="n">
        <v>0.0307986111111111</v>
      </c>
    </row>
    <row r="233" customFormat="false" ht="12.75" hidden="true" customHeight="false" outlineLevel="0" collapsed="false">
      <c r="A233" s="46" t="n">
        <v>232</v>
      </c>
      <c r="B233" s="31" t="s">
        <v>535</v>
      </c>
      <c r="C233" s="31" t="s">
        <v>136</v>
      </c>
      <c r="D233" s="31" t="s">
        <v>149</v>
      </c>
      <c r="E233" s="31" t="s">
        <v>119</v>
      </c>
      <c r="F233" s="31" t="s">
        <v>120</v>
      </c>
      <c r="G233" s="31" t="s">
        <v>121</v>
      </c>
      <c r="H233" s="47" t="n">
        <v>0.0307986111111111</v>
      </c>
    </row>
    <row r="234" customFormat="false" ht="12.75" hidden="true" customHeight="false" outlineLevel="0" collapsed="false">
      <c r="A234" s="46" t="n">
        <v>233</v>
      </c>
      <c r="B234" s="31" t="s">
        <v>536</v>
      </c>
      <c r="C234" s="31" t="s">
        <v>537</v>
      </c>
      <c r="D234" s="31" t="s">
        <v>55</v>
      </c>
      <c r="E234" s="31" t="s">
        <v>102</v>
      </c>
      <c r="F234" s="31" t="s">
        <v>92</v>
      </c>
      <c r="G234" s="31" t="s">
        <v>196</v>
      </c>
      <c r="H234" s="47" t="n">
        <v>0.0308101851851852</v>
      </c>
    </row>
    <row r="235" customFormat="false" ht="12.75" hidden="true" customHeight="false" outlineLevel="0" collapsed="false">
      <c r="A235" s="46" t="n">
        <v>234</v>
      </c>
      <c r="B235" s="31" t="s">
        <v>188</v>
      </c>
      <c r="C235" s="31" t="s">
        <v>538</v>
      </c>
      <c r="D235" s="31" t="s">
        <v>539</v>
      </c>
      <c r="E235" s="31" t="s">
        <v>361</v>
      </c>
      <c r="F235" s="31" t="s">
        <v>142</v>
      </c>
      <c r="G235" s="31" t="s">
        <v>128</v>
      </c>
      <c r="H235" s="31" t="n">
        <v>83</v>
      </c>
      <c r="I235" s="47" t="n">
        <v>0.0308101851851852</v>
      </c>
    </row>
    <row r="236" customFormat="false" ht="12.75" hidden="true" customHeight="false" outlineLevel="0" collapsed="false">
      <c r="A236" s="46" t="n">
        <v>235</v>
      </c>
      <c r="B236" s="31" t="s">
        <v>540</v>
      </c>
      <c r="C236" s="31" t="s">
        <v>136</v>
      </c>
      <c r="D236" s="31" t="s">
        <v>140</v>
      </c>
      <c r="E236" s="31" t="s">
        <v>274</v>
      </c>
      <c r="F236" s="31" t="s">
        <v>275</v>
      </c>
      <c r="G236" s="47" t="n">
        <v>0.0308217592592593</v>
      </c>
    </row>
    <row r="237" customFormat="false" ht="12.75" hidden="true" customHeight="false" outlineLevel="0" collapsed="false">
      <c r="A237" s="46" t="n">
        <v>236</v>
      </c>
      <c r="B237" s="31" t="s">
        <v>541</v>
      </c>
      <c r="C237" s="31" t="s">
        <v>442</v>
      </c>
      <c r="D237" s="31" t="s">
        <v>118</v>
      </c>
      <c r="E237" s="31" t="s">
        <v>111</v>
      </c>
      <c r="F237" s="31" t="s">
        <v>439</v>
      </c>
      <c r="G237" s="31" t="s">
        <v>440</v>
      </c>
      <c r="H237" s="47" t="n">
        <v>0.0308333333333333</v>
      </c>
    </row>
    <row r="238" customFormat="false" ht="12.75" hidden="true" customHeight="false" outlineLevel="0" collapsed="false">
      <c r="A238" s="46" t="n">
        <v>237</v>
      </c>
      <c r="B238" s="31" t="s">
        <v>542</v>
      </c>
      <c r="C238" s="31" t="s">
        <v>543</v>
      </c>
      <c r="D238" s="31" t="s">
        <v>102</v>
      </c>
      <c r="E238" s="31" t="s">
        <v>544</v>
      </c>
      <c r="F238" s="47" t="n">
        <v>0.0308796296296296</v>
      </c>
    </row>
    <row r="239" customFormat="false" ht="12.75" hidden="true" customHeight="false" outlineLevel="0" collapsed="false">
      <c r="A239" s="46" t="n">
        <v>238</v>
      </c>
      <c r="B239" s="31" t="s">
        <v>545</v>
      </c>
      <c r="C239" s="31" t="s">
        <v>317</v>
      </c>
      <c r="D239" s="31" t="s">
        <v>102</v>
      </c>
      <c r="E239" s="31" t="s">
        <v>92</v>
      </c>
      <c r="F239" s="31" t="s">
        <v>152</v>
      </c>
      <c r="G239" s="31" t="s">
        <v>153</v>
      </c>
      <c r="H239" s="47" t="n">
        <v>0.0308912037037037</v>
      </c>
    </row>
    <row r="240" customFormat="false" ht="12.75" hidden="true" customHeight="false" outlineLevel="0" collapsed="false">
      <c r="A240" s="46" t="n">
        <v>239</v>
      </c>
      <c r="B240" s="31" t="s">
        <v>546</v>
      </c>
      <c r="C240" s="31" t="s">
        <v>264</v>
      </c>
      <c r="D240" s="31" t="s">
        <v>140</v>
      </c>
      <c r="E240" s="31" t="s">
        <v>158</v>
      </c>
      <c r="F240" s="31" t="s">
        <v>152</v>
      </c>
      <c r="G240" s="31" t="s">
        <v>159</v>
      </c>
      <c r="H240" s="47" t="n">
        <v>0.0309027777777778</v>
      </c>
    </row>
    <row r="241" customFormat="false" ht="12.75" hidden="true" customHeight="false" outlineLevel="0" collapsed="false">
      <c r="A241" s="46" t="n">
        <v>240</v>
      </c>
      <c r="B241" s="31" t="s">
        <v>547</v>
      </c>
      <c r="C241" s="31" t="s">
        <v>165</v>
      </c>
      <c r="D241" s="31" t="s">
        <v>102</v>
      </c>
      <c r="E241" s="31" t="s">
        <v>241</v>
      </c>
      <c r="F241" s="31" t="s">
        <v>242</v>
      </c>
      <c r="G241" s="31" t="s">
        <v>243</v>
      </c>
      <c r="H241" s="47" t="n">
        <v>0.0309143518518519</v>
      </c>
    </row>
    <row r="242" customFormat="false" ht="12.75" hidden="true" customHeight="false" outlineLevel="0" collapsed="false">
      <c r="A242" s="46" t="n">
        <v>241</v>
      </c>
      <c r="B242" s="31" t="s">
        <v>548</v>
      </c>
      <c r="C242" s="31" t="s">
        <v>76</v>
      </c>
      <c r="D242" s="31" t="s">
        <v>102</v>
      </c>
      <c r="E242" s="47" t="n">
        <v>0.0309259259259259</v>
      </c>
    </row>
    <row r="243" customFormat="false" ht="12.75" hidden="true" customHeight="false" outlineLevel="0" collapsed="false">
      <c r="A243" s="46" t="n">
        <v>242</v>
      </c>
      <c r="B243" s="31" t="s">
        <v>549</v>
      </c>
      <c r="C243" s="31" t="s">
        <v>550</v>
      </c>
      <c r="D243" s="31" t="s">
        <v>140</v>
      </c>
      <c r="E243" s="31" t="s">
        <v>92</v>
      </c>
      <c r="F243" s="31" t="s">
        <v>152</v>
      </c>
      <c r="G243" s="31" t="s">
        <v>153</v>
      </c>
      <c r="H243" s="47" t="n">
        <v>0.0309259259259259</v>
      </c>
    </row>
    <row r="244" customFormat="false" ht="12.75" hidden="true" customHeight="false" outlineLevel="0" collapsed="false">
      <c r="A244" s="46" t="n">
        <v>243</v>
      </c>
      <c r="B244" s="31" t="s">
        <v>93</v>
      </c>
      <c r="C244" s="31" t="s">
        <v>551</v>
      </c>
      <c r="D244" s="31" t="s">
        <v>124</v>
      </c>
      <c r="E244" s="31" t="s">
        <v>149</v>
      </c>
      <c r="F244" s="31" t="s">
        <v>110</v>
      </c>
      <c r="G244" s="31" t="s">
        <v>111</v>
      </c>
      <c r="H244" s="47" t="n">
        <v>0.0309375</v>
      </c>
    </row>
    <row r="245" customFormat="false" ht="12.75" hidden="true" customHeight="false" outlineLevel="0" collapsed="false">
      <c r="A245" s="46" t="n">
        <v>244</v>
      </c>
      <c r="B245" s="31" t="s">
        <v>552</v>
      </c>
      <c r="C245" s="31" t="s">
        <v>372</v>
      </c>
      <c r="D245" s="31" t="s">
        <v>102</v>
      </c>
      <c r="E245" s="31" t="s">
        <v>103</v>
      </c>
      <c r="F245" s="31" t="s">
        <v>104</v>
      </c>
      <c r="G245" s="31" t="s">
        <v>105</v>
      </c>
      <c r="H245" s="47" t="n">
        <v>0.0309375</v>
      </c>
    </row>
    <row r="246" customFormat="false" ht="12.75" hidden="true" customHeight="false" outlineLevel="0" collapsed="false">
      <c r="A246" s="46" t="n">
        <v>245</v>
      </c>
      <c r="B246" s="31" t="s">
        <v>553</v>
      </c>
      <c r="C246" s="31" t="s">
        <v>429</v>
      </c>
      <c r="D246" s="31" t="s">
        <v>102</v>
      </c>
      <c r="E246" s="31" t="s">
        <v>128</v>
      </c>
      <c r="F246" s="31" t="s">
        <v>214</v>
      </c>
      <c r="G246" s="31" t="s">
        <v>184</v>
      </c>
      <c r="H246" s="47" t="n">
        <v>0.0309490740740741</v>
      </c>
    </row>
    <row r="247" customFormat="false" ht="12.75" hidden="true" customHeight="false" outlineLevel="0" collapsed="false">
      <c r="A247" s="46" t="n">
        <v>246</v>
      </c>
      <c r="B247" s="31" t="s">
        <v>554</v>
      </c>
      <c r="C247" s="31" t="s">
        <v>555</v>
      </c>
      <c r="D247" s="31" t="s">
        <v>320</v>
      </c>
      <c r="E247" s="31" t="s">
        <v>92</v>
      </c>
      <c r="F247" s="31" t="s">
        <v>152</v>
      </c>
      <c r="G247" s="31" t="s">
        <v>153</v>
      </c>
      <c r="H247" s="47" t="n">
        <v>0.0309722222222222</v>
      </c>
    </row>
    <row r="248" customFormat="false" ht="12.75" hidden="true" customHeight="false" outlineLevel="0" collapsed="false">
      <c r="A248" s="46" t="n">
        <v>247</v>
      </c>
      <c r="B248" s="31" t="s">
        <v>556</v>
      </c>
      <c r="C248" s="31" t="s">
        <v>285</v>
      </c>
      <c r="D248" s="31" t="s">
        <v>102</v>
      </c>
      <c r="E248" s="31" t="s">
        <v>103</v>
      </c>
      <c r="F248" s="31" t="s">
        <v>104</v>
      </c>
      <c r="G248" s="31" t="s">
        <v>105</v>
      </c>
      <c r="H248" s="47" t="n">
        <v>0.0309953703703704</v>
      </c>
    </row>
    <row r="249" customFormat="false" ht="12.75" hidden="true" customHeight="false" outlineLevel="0" collapsed="false">
      <c r="A249" s="46" t="n">
        <v>248</v>
      </c>
      <c r="B249" s="31" t="s">
        <v>557</v>
      </c>
      <c r="C249" s="31" t="s">
        <v>64</v>
      </c>
      <c r="D249" s="31" t="s">
        <v>102</v>
      </c>
      <c r="E249" s="31" t="s">
        <v>558</v>
      </c>
      <c r="F249" s="31" t="s">
        <v>174</v>
      </c>
      <c r="G249" s="47" t="n">
        <v>0.0310069444444444</v>
      </c>
    </row>
    <row r="250" customFormat="false" ht="12.75" hidden="true" customHeight="false" outlineLevel="0" collapsed="false">
      <c r="A250" s="46" t="n">
        <v>249</v>
      </c>
      <c r="B250" s="31" t="s">
        <v>559</v>
      </c>
      <c r="C250" s="31" t="s">
        <v>560</v>
      </c>
      <c r="D250" s="31" t="s">
        <v>344</v>
      </c>
      <c r="E250" s="31" t="s">
        <v>110</v>
      </c>
      <c r="F250" s="31" t="s">
        <v>511</v>
      </c>
      <c r="G250" s="47" t="n">
        <v>0.0310069444444444</v>
      </c>
    </row>
    <row r="251" customFormat="false" ht="12.75" hidden="true" customHeight="false" outlineLevel="0" collapsed="false">
      <c r="A251" s="46" t="n">
        <v>250</v>
      </c>
      <c r="B251" s="31" t="s">
        <v>561</v>
      </c>
      <c r="C251" s="31" t="s">
        <v>83</v>
      </c>
      <c r="D251" s="31" t="s">
        <v>118</v>
      </c>
      <c r="E251" s="31" t="s">
        <v>119</v>
      </c>
      <c r="F251" s="31" t="s">
        <v>562</v>
      </c>
      <c r="G251" s="31" t="s">
        <v>563</v>
      </c>
      <c r="H251" s="47" t="n">
        <v>0.0310300925925926</v>
      </c>
    </row>
    <row r="252" customFormat="false" ht="12.75" hidden="true" customHeight="false" outlineLevel="0" collapsed="false">
      <c r="A252" s="46" t="n">
        <v>251</v>
      </c>
      <c r="B252" s="31" t="s">
        <v>564</v>
      </c>
      <c r="C252" s="31" t="s">
        <v>165</v>
      </c>
      <c r="D252" s="31" t="s">
        <v>96</v>
      </c>
      <c r="E252" s="31" t="s">
        <v>133</v>
      </c>
      <c r="F252" s="31" t="s">
        <v>134</v>
      </c>
      <c r="G252" s="47" t="n">
        <v>0.0310416666666667</v>
      </c>
    </row>
    <row r="253" customFormat="false" ht="12.75" hidden="true" customHeight="false" outlineLevel="0" collapsed="false">
      <c r="A253" s="46" t="n">
        <v>252</v>
      </c>
      <c r="B253" s="31" t="s">
        <v>400</v>
      </c>
      <c r="C253" s="31" t="s">
        <v>298</v>
      </c>
      <c r="D253" s="31" t="s">
        <v>114</v>
      </c>
      <c r="E253" s="31" t="s">
        <v>110</v>
      </c>
      <c r="F253" s="31" t="s">
        <v>111</v>
      </c>
      <c r="G253" s="47" t="n">
        <v>0.0310416666666667</v>
      </c>
    </row>
    <row r="254" customFormat="false" ht="12.75" hidden="true" customHeight="false" outlineLevel="0" collapsed="false">
      <c r="A254" s="46" t="n">
        <v>253</v>
      </c>
      <c r="B254" s="31" t="s">
        <v>565</v>
      </c>
      <c r="C254" s="31" t="s">
        <v>89</v>
      </c>
      <c r="D254" s="31" t="s">
        <v>102</v>
      </c>
      <c r="E254" s="31" t="s">
        <v>92</v>
      </c>
      <c r="F254" s="31" t="s">
        <v>152</v>
      </c>
      <c r="G254" s="31" t="s">
        <v>153</v>
      </c>
      <c r="H254" s="47" t="n">
        <v>0.0310532407407407</v>
      </c>
    </row>
    <row r="255" customFormat="false" ht="12.75" hidden="true" customHeight="false" outlineLevel="0" collapsed="false">
      <c r="A255" s="46" t="n">
        <v>254</v>
      </c>
      <c r="B255" s="31" t="s">
        <v>566</v>
      </c>
      <c r="C255" s="31" t="s">
        <v>567</v>
      </c>
      <c r="D255" s="31" t="s">
        <v>149</v>
      </c>
      <c r="E255" s="31" t="s">
        <v>92</v>
      </c>
      <c r="F255" s="31" t="s">
        <v>152</v>
      </c>
      <c r="G255" s="31" t="s">
        <v>153</v>
      </c>
      <c r="H255" s="47" t="n">
        <v>0.0310763888888889</v>
      </c>
    </row>
    <row r="256" customFormat="false" ht="12.75" hidden="true" customHeight="false" outlineLevel="0" collapsed="false">
      <c r="A256" s="46" t="n">
        <v>255</v>
      </c>
      <c r="B256" s="31" t="s">
        <v>568</v>
      </c>
      <c r="C256" s="31" t="s">
        <v>170</v>
      </c>
      <c r="D256" s="31" t="s">
        <v>96</v>
      </c>
      <c r="E256" s="31" t="s">
        <v>219</v>
      </c>
      <c r="F256" s="31" t="s">
        <v>111</v>
      </c>
      <c r="G256" s="47" t="n">
        <v>0.0311111111111111</v>
      </c>
    </row>
    <row r="257" customFormat="false" ht="12.75" hidden="true" customHeight="false" outlineLevel="0" collapsed="false">
      <c r="A257" s="46" t="n">
        <v>256</v>
      </c>
      <c r="B257" s="31" t="s">
        <v>569</v>
      </c>
      <c r="C257" s="31" t="s">
        <v>570</v>
      </c>
      <c r="D257" s="31" t="s">
        <v>96</v>
      </c>
      <c r="E257" s="31" t="s">
        <v>219</v>
      </c>
      <c r="F257" s="31" t="s">
        <v>111</v>
      </c>
      <c r="G257" s="47" t="n">
        <v>0.0311458333333333</v>
      </c>
    </row>
    <row r="258" customFormat="false" ht="12.75" hidden="true" customHeight="false" outlineLevel="0" collapsed="false">
      <c r="A258" s="46" t="n">
        <v>257</v>
      </c>
      <c r="B258" s="31" t="s">
        <v>93</v>
      </c>
      <c r="C258" s="31" t="s">
        <v>571</v>
      </c>
      <c r="D258" s="31" t="s">
        <v>572</v>
      </c>
      <c r="E258" s="31" t="s">
        <v>102</v>
      </c>
      <c r="F258" s="31" t="s">
        <v>573</v>
      </c>
      <c r="G258" s="31" t="s">
        <v>121</v>
      </c>
      <c r="H258" s="31" t="s">
        <v>574</v>
      </c>
      <c r="I258" s="47" t="n">
        <v>0.0311574074074074</v>
      </c>
    </row>
    <row r="259" customFormat="false" ht="12.75" hidden="true" customHeight="false" outlineLevel="0" collapsed="false">
      <c r="A259" s="46" t="n">
        <v>258</v>
      </c>
      <c r="B259" s="31" t="s">
        <v>575</v>
      </c>
      <c r="C259" s="31" t="s">
        <v>346</v>
      </c>
      <c r="D259" s="31" t="s">
        <v>140</v>
      </c>
      <c r="E259" s="31" t="s">
        <v>119</v>
      </c>
      <c r="F259" s="31" t="s">
        <v>562</v>
      </c>
      <c r="G259" s="31" t="s">
        <v>563</v>
      </c>
      <c r="H259" s="47" t="n">
        <v>0.0311574074074074</v>
      </c>
    </row>
    <row r="260" customFormat="false" ht="12.75" hidden="false" customHeight="false" outlineLevel="0" collapsed="false">
      <c r="A260" s="46" t="n">
        <v>259</v>
      </c>
      <c r="B260" s="31" t="s">
        <v>576</v>
      </c>
      <c r="C260" s="31" t="s">
        <v>577</v>
      </c>
      <c r="D260" s="31" t="s">
        <v>465</v>
      </c>
      <c r="E260" s="31" t="s">
        <v>145</v>
      </c>
      <c r="F260" s="31" t="s">
        <v>158</v>
      </c>
      <c r="G260" s="31" t="s">
        <v>265</v>
      </c>
      <c r="H260" s="47" t="n">
        <v>0.0311689814814815</v>
      </c>
    </row>
    <row r="261" customFormat="false" ht="12.75" hidden="true" customHeight="false" outlineLevel="0" collapsed="false">
      <c r="A261" s="46" t="n">
        <v>260</v>
      </c>
      <c r="B261" s="31" t="s">
        <v>93</v>
      </c>
      <c r="C261" s="31" t="s">
        <v>417</v>
      </c>
      <c r="D261" s="31" t="s">
        <v>83</v>
      </c>
      <c r="E261" s="31" t="s">
        <v>90</v>
      </c>
      <c r="F261" s="31" t="s">
        <v>119</v>
      </c>
      <c r="G261" s="31" t="s">
        <v>120</v>
      </c>
      <c r="H261" s="31" t="s">
        <v>121</v>
      </c>
      <c r="I261" s="47" t="n">
        <v>0.0311689814814815</v>
      </c>
    </row>
    <row r="262" customFormat="false" ht="12.75" hidden="true" customHeight="false" outlineLevel="0" collapsed="false">
      <c r="A262" s="46" t="n">
        <v>261</v>
      </c>
      <c r="B262" s="31" t="s">
        <v>578</v>
      </c>
      <c r="C262" s="31" t="s">
        <v>579</v>
      </c>
      <c r="D262" s="31" t="s">
        <v>149</v>
      </c>
      <c r="E262" s="31" t="s">
        <v>158</v>
      </c>
      <c r="F262" s="31" t="s">
        <v>152</v>
      </c>
      <c r="G262" s="31" t="s">
        <v>159</v>
      </c>
      <c r="H262" s="47" t="n">
        <v>0.0311805555555556</v>
      </c>
    </row>
    <row r="263" customFormat="false" ht="12.75" hidden="true" customHeight="false" outlineLevel="0" collapsed="false">
      <c r="A263" s="46" t="n">
        <v>262</v>
      </c>
      <c r="B263" s="31" t="s">
        <v>580</v>
      </c>
      <c r="C263" s="31" t="s">
        <v>170</v>
      </c>
      <c r="D263" s="31" t="s">
        <v>149</v>
      </c>
      <c r="E263" s="31" t="s">
        <v>158</v>
      </c>
      <c r="F263" s="31" t="s">
        <v>152</v>
      </c>
      <c r="G263" s="31" t="s">
        <v>159</v>
      </c>
      <c r="H263" s="47" t="n">
        <v>0.0312152777777778</v>
      </c>
    </row>
    <row r="264" customFormat="false" ht="12.75" hidden="true" customHeight="false" outlineLevel="0" collapsed="false">
      <c r="A264" s="46" t="n">
        <v>263</v>
      </c>
      <c r="B264" s="31" t="s">
        <v>581</v>
      </c>
      <c r="C264" s="31" t="s">
        <v>64</v>
      </c>
      <c r="D264" s="31" t="s">
        <v>90</v>
      </c>
      <c r="E264" s="31" t="s">
        <v>158</v>
      </c>
      <c r="F264" s="31" t="s">
        <v>134</v>
      </c>
      <c r="G264" s="47" t="n">
        <v>0.0312731481481482</v>
      </c>
    </row>
    <row r="265" customFormat="false" ht="12.75" hidden="true" customHeight="false" outlineLevel="0" collapsed="false">
      <c r="A265" s="46" t="n">
        <v>264</v>
      </c>
      <c r="B265" s="31" t="s">
        <v>582</v>
      </c>
      <c r="C265" s="31" t="s">
        <v>463</v>
      </c>
      <c r="D265" s="31" t="s">
        <v>583</v>
      </c>
      <c r="E265" s="31" t="s">
        <v>320</v>
      </c>
      <c r="F265" s="31" t="s">
        <v>377</v>
      </c>
      <c r="G265" s="47" t="n">
        <v>0.0312731481481482</v>
      </c>
    </row>
    <row r="266" customFormat="false" ht="12.75" hidden="true" customHeight="false" outlineLevel="0" collapsed="false">
      <c r="A266" s="46" t="n">
        <v>265</v>
      </c>
      <c r="B266" s="31" t="s">
        <v>584</v>
      </c>
      <c r="C266" s="31" t="s">
        <v>124</v>
      </c>
      <c r="D266" s="31" t="s">
        <v>102</v>
      </c>
      <c r="E266" s="31" t="s">
        <v>110</v>
      </c>
      <c r="F266" s="31" t="s">
        <v>111</v>
      </c>
      <c r="G266" s="47" t="n">
        <v>0.0312847222222222</v>
      </c>
    </row>
    <row r="267" customFormat="false" ht="12.75" hidden="true" customHeight="false" outlineLevel="0" collapsed="false">
      <c r="A267" s="46" t="n">
        <v>266</v>
      </c>
      <c r="B267" s="31" t="s">
        <v>585</v>
      </c>
      <c r="C267" s="31" t="s">
        <v>586</v>
      </c>
      <c r="D267" s="31" t="s">
        <v>136</v>
      </c>
      <c r="E267" s="31" t="s">
        <v>587</v>
      </c>
      <c r="F267" s="31" t="s">
        <v>118</v>
      </c>
      <c r="G267" s="31" t="s">
        <v>119</v>
      </c>
      <c r="H267" s="31" t="s">
        <v>120</v>
      </c>
      <c r="I267" s="31" t="s">
        <v>121</v>
      </c>
      <c r="J267" s="47" t="n">
        <v>0.0312847222222222</v>
      </c>
    </row>
    <row r="268" customFormat="false" ht="12.75" hidden="true" customHeight="false" outlineLevel="0" collapsed="false">
      <c r="A268" s="46" t="n">
        <v>267</v>
      </c>
      <c r="B268" s="31" t="s">
        <v>588</v>
      </c>
      <c r="C268" s="31" t="s">
        <v>113</v>
      </c>
      <c r="D268" s="31" t="s">
        <v>96</v>
      </c>
      <c r="E268" s="31" t="s">
        <v>589</v>
      </c>
      <c r="F268" s="31" t="s">
        <v>184</v>
      </c>
      <c r="G268" s="47" t="n">
        <v>0.0313078703703704</v>
      </c>
    </row>
    <row r="269" customFormat="false" ht="12.75" hidden="true" customHeight="false" outlineLevel="0" collapsed="false">
      <c r="A269" s="46" t="n">
        <v>268</v>
      </c>
      <c r="B269" s="31" t="s">
        <v>590</v>
      </c>
      <c r="C269" s="31" t="s">
        <v>52</v>
      </c>
      <c r="D269" s="31" t="s">
        <v>149</v>
      </c>
      <c r="E269" s="31" t="s">
        <v>591</v>
      </c>
      <c r="F269" s="31" t="s">
        <v>174</v>
      </c>
      <c r="G269" s="31" t="s">
        <v>185</v>
      </c>
      <c r="H269" s="47" t="n">
        <v>0.0313773148148148</v>
      </c>
    </row>
    <row r="270" customFormat="false" ht="12.75" hidden="true" customHeight="false" outlineLevel="0" collapsed="false">
      <c r="A270" s="46" t="n">
        <v>269</v>
      </c>
      <c r="B270" s="31" t="s">
        <v>592</v>
      </c>
      <c r="C270" s="31" t="s">
        <v>520</v>
      </c>
      <c r="D270" s="31" t="s">
        <v>102</v>
      </c>
      <c r="E270" s="31" t="s">
        <v>119</v>
      </c>
      <c r="F270" s="31" t="s">
        <v>110</v>
      </c>
      <c r="G270" s="31" t="s">
        <v>325</v>
      </c>
      <c r="H270" s="47" t="n">
        <v>0.0314236111111111</v>
      </c>
    </row>
    <row r="271" customFormat="false" ht="12.75" hidden="true" customHeight="false" outlineLevel="0" collapsed="false">
      <c r="A271" s="46" t="n">
        <v>270</v>
      </c>
      <c r="B271" s="31" t="s">
        <v>593</v>
      </c>
      <c r="C271" s="31" t="s">
        <v>594</v>
      </c>
      <c r="D271" s="31" t="s">
        <v>140</v>
      </c>
      <c r="E271" s="31" t="s">
        <v>158</v>
      </c>
      <c r="F271" s="31" t="s">
        <v>152</v>
      </c>
      <c r="G271" s="31" t="s">
        <v>159</v>
      </c>
      <c r="H271" s="47" t="n">
        <v>0.0314351851851852</v>
      </c>
    </row>
    <row r="272" customFormat="false" ht="12.75" hidden="true" customHeight="false" outlineLevel="0" collapsed="false">
      <c r="A272" s="46" t="n">
        <v>271</v>
      </c>
      <c r="B272" s="31" t="s">
        <v>595</v>
      </c>
      <c r="C272" s="31" t="s">
        <v>113</v>
      </c>
      <c r="D272" s="31" t="s">
        <v>96</v>
      </c>
      <c r="E272" s="31" t="s">
        <v>110</v>
      </c>
      <c r="F272" s="31" t="s">
        <v>111</v>
      </c>
      <c r="G272" s="47" t="n">
        <v>0.0314583333333333</v>
      </c>
    </row>
    <row r="273" customFormat="false" ht="12.75" hidden="true" customHeight="false" outlineLevel="0" collapsed="false">
      <c r="A273" s="46" t="n">
        <v>272</v>
      </c>
      <c r="B273" s="31" t="s">
        <v>596</v>
      </c>
      <c r="C273" s="31" t="s">
        <v>83</v>
      </c>
      <c r="D273" s="31" t="s">
        <v>102</v>
      </c>
      <c r="E273" s="31" t="s">
        <v>283</v>
      </c>
      <c r="F273" s="31" t="s">
        <v>163</v>
      </c>
      <c r="G273" s="31" t="s">
        <v>185</v>
      </c>
      <c r="H273" s="47" t="n">
        <v>0.0314583333333333</v>
      </c>
    </row>
    <row r="274" customFormat="false" ht="12.75" hidden="true" customHeight="false" outlineLevel="0" collapsed="false">
      <c r="A274" s="46" t="n">
        <v>273</v>
      </c>
      <c r="B274" s="31" t="s">
        <v>597</v>
      </c>
      <c r="C274" s="31" t="s">
        <v>239</v>
      </c>
      <c r="D274" s="31" t="s">
        <v>361</v>
      </c>
      <c r="E274" s="31" t="s">
        <v>219</v>
      </c>
      <c r="F274" s="31" t="s">
        <v>111</v>
      </c>
      <c r="G274" s="47" t="n">
        <v>0.0314699074074074</v>
      </c>
    </row>
    <row r="275" customFormat="false" ht="12.75" hidden="true" customHeight="false" outlineLevel="0" collapsed="false">
      <c r="A275" s="46" t="n">
        <v>274</v>
      </c>
      <c r="B275" s="31" t="s">
        <v>598</v>
      </c>
      <c r="C275" s="31" t="s">
        <v>599</v>
      </c>
      <c r="D275" s="31" t="s">
        <v>344</v>
      </c>
      <c r="E275" s="47" t="n">
        <v>0.0314699074074074</v>
      </c>
    </row>
    <row r="276" customFormat="false" ht="12.75" hidden="true" customHeight="false" outlineLevel="0" collapsed="false">
      <c r="A276" s="46" t="n">
        <v>275</v>
      </c>
      <c r="B276" s="31" t="s">
        <v>600</v>
      </c>
      <c r="C276" s="31" t="s">
        <v>165</v>
      </c>
      <c r="D276" s="31" t="s">
        <v>601</v>
      </c>
      <c r="E276" s="31" t="s">
        <v>111</v>
      </c>
      <c r="F276" s="31" t="s">
        <v>439</v>
      </c>
      <c r="G276" s="31" t="s">
        <v>440</v>
      </c>
      <c r="H276" s="47" t="n">
        <v>0.0315046296296296</v>
      </c>
    </row>
    <row r="277" customFormat="false" ht="12.75" hidden="true" customHeight="false" outlineLevel="0" collapsed="false">
      <c r="A277" s="46" t="n">
        <v>276</v>
      </c>
      <c r="B277" s="31" t="s">
        <v>602</v>
      </c>
      <c r="C277" s="31" t="s">
        <v>170</v>
      </c>
      <c r="D277" s="31" t="s">
        <v>149</v>
      </c>
      <c r="E277" s="31" t="s">
        <v>603</v>
      </c>
      <c r="F277" s="31" t="s">
        <v>604</v>
      </c>
      <c r="G277" s="31" t="s">
        <v>92</v>
      </c>
      <c r="H277" s="47" t="n">
        <v>0.0315393518518519</v>
      </c>
    </row>
    <row r="278" customFormat="false" ht="12.75" hidden="true" customHeight="false" outlineLevel="0" collapsed="false">
      <c r="A278" s="46" t="n">
        <v>277</v>
      </c>
      <c r="B278" s="31" t="s">
        <v>605</v>
      </c>
      <c r="C278" s="31" t="s">
        <v>161</v>
      </c>
      <c r="D278" s="31" t="s">
        <v>96</v>
      </c>
      <c r="E278" s="31" t="s">
        <v>119</v>
      </c>
      <c r="F278" s="31" t="s">
        <v>120</v>
      </c>
      <c r="G278" s="31" t="s">
        <v>121</v>
      </c>
      <c r="H278" s="47" t="n">
        <v>0.0315393518518519</v>
      </c>
    </row>
    <row r="279" customFormat="false" ht="12.75" hidden="true" customHeight="false" outlineLevel="0" collapsed="false">
      <c r="A279" s="46" t="n">
        <v>278</v>
      </c>
      <c r="B279" s="31" t="s">
        <v>606</v>
      </c>
      <c r="C279" s="31" t="s">
        <v>95</v>
      </c>
      <c r="D279" s="31" t="s">
        <v>102</v>
      </c>
      <c r="E279" s="31" t="s">
        <v>110</v>
      </c>
      <c r="F279" s="31" t="s">
        <v>321</v>
      </c>
      <c r="G279" s="47" t="n">
        <v>0.0315625</v>
      </c>
    </row>
    <row r="280" customFormat="false" ht="12.75" hidden="true" customHeight="false" outlineLevel="0" collapsed="false">
      <c r="A280" s="46" t="n">
        <v>279</v>
      </c>
      <c r="B280" s="31" t="s">
        <v>607</v>
      </c>
      <c r="C280" s="31" t="s">
        <v>285</v>
      </c>
      <c r="D280" s="31" t="s">
        <v>149</v>
      </c>
      <c r="E280" s="31" t="s">
        <v>295</v>
      </c>
      <c r="F280" s="31" t="s">
        <v>296</v>
      </c>
      <c r="G280" s="31" t="s">
        <v>110</v>
      </c>
      <c r="H280" s="47" t="n">
        <v>0.0315972222222222</v>
      </c>
    </row>
    <row r="281" customFormat="false" ht="12.75" hidden="true" customHeight="false" outlineLevel="0" collapsed="false">
      <c r="A281" s="46" t="n">
        <v>280</v>
      </c>
      <c r="B281" s="31" t="s">
        <v>608</v>
      </c>
      <c r="C281" s="31" t="s">
        <v>76</v>
      </c>
      <c r="D281" s="31" t="s">
        <v>102</v>
      </c>
      <c r="E281" s="31" t="s">
        <v>119</v>
      </c>
      <c r="F281" s="31" t="s">
        <v>609</v>
      </c>
      <c r="G281" s="47" t="n">
        <v>0.0316435185185185</v>
      </c>
    </row>
    <row r="282" customFormat="false" ht="12.75" hidden="true" customHeight="false" outlineLevel="0" collapsed="false">
      <c r="A282" s="46" t="n">
        <v>281</v>
      </c>
      <c r="B282" s="31" t="s">
        <v>610</v>
      </c>
      <c r="C282" s="31" t="s">
        <v>101</v>
      </c>
      <c r="D282" s="31" t="s">
        <v>140</v>
      </c>
      <c r="E282" s="31" t="s">
        <v>119</v>
      </c>
      <c r="F282" s="31" t="s">
        <v>562</v>
      </c>
      <c r="G282" s="31" t="s">
        <v>563</v>
      </c>
      <c r="H282" s="47" t="n">
        <v>0.0316550925925926</v>
      </c>
    </row>
    <row r="283" customFormat="false" ht="12.75" hidden="true" customHeight="false" outlineLevel="0" collapsed="false">
      <c r="A283" s="46" t="n">
        <v>282</v>
      </c>
      <c r="B283" s="31" t="s">
        <v>611</v>
      </c>
      <c r="C283" s="31" t="s">
        <v>64</v>
      </c>
      <c r="D283" s="31" t="s">
        <v>149</v>
      </c>
      <c r="E283" s="31" t="s">
        <v>119</v>
      </c>
      <c r="F283" s="31" t="s">
        <v>120</v>
      </c>
      <c r="G283" s="31" t="s">
        <v>121</v>
      </c>
      <c r="H283" s="47" t="n">
        <v>0.0316898148148148</v>
      </c>
    </row>
    <row r="284" customFormat="false" ht="12.75" hidden="true" customHeight="false" outlineLevel="0" collapsed="false">
      <c r="A284" s="46" t="n">
        <v>283</v>
      </c>
      <c r="B284" s="31" t="s">
        <v>612</v>
      </c>
      <c r="C284" s="31" t="s">
        <v>192</v>
      </c>
      <c r="D284" s="31" t="s">
        <v>149</v>
      </c>
      <c r="E284" s="31" t="s">
        <v>119</v>
      </c>
      <c r="F284" s="31" t="s">
        <v>120</v>
      </c>
      <c r="G284" s="31" t="s">
        <v>121</v>
      </c>
      <c r="H284" s="47" t="n">
        <v>0.0317013888888889</v>
      </c>
    </row>
    <row r="285" customFormat="false" ht="12.75" hidden="false" customHeight="false" outlineLevel="0" collapsed="false">
      <c r="A285" s="46" t="n">
        <v>284</v>
      </c>
      <c r="B285" s="31" t="s">
        <v>613</v>
      </c>
      <c r="C285" s="31" t="s">
        <v>614</v>
      </c>
      <c r="D285" s="31" t="s">
        <v>344</v>
      </c>
      <c r="E285" s="31" t="s">
        <v>145</v>
      </c>
      <c r="F285" s="31" t="s">
        <v>158</v>
      </c>
      <c r="G285" s="31" t="s">
        <v>265</v>
      </c>
      <c r="H285" s="47" t="n">
        <v>0.0317361111111111</v>
      </c>
    </row>
    <row r="286" customFormat="false" ht="12.75" hidden="true" customHeight="false" outlineLevel="0" collapsed="false">
      <c r="A286" s="46" t="n">
        <v>285</v>
      </c>
      <c r="B286" s="31" t="s">
        <v>615</v>
      </c>
      <c r="C286" s="31" t="s">
        <v>616</v>
      </c>
      <c r="D286" s="31" t="s">
        <v>90</v>
      </c>
      <c r="E286" s="31" t="s">
        <v>211</v>
      </c>
      <c r="F286" s="31" t="s">
        <v>185</v>
      </c>
      <c r="G286" s="47" t="n">
        <v>0.0317476851851852</v>
      </c>
    </row>
    <row r="287" customFormat="false" ht="12.75" hidden="true" customHeight="false" outlineLevel="0" collapsed="false">
      <c r="A287" s="46" t="n">
        <v>286</v>
      </c>
      <c r="B287" s="31" t="s">
        <v>617</v>
      </c>
      <c r="C287" s="31" t="s">
        <v>83</v>
      </c>
      <c r="D287" s="31" t="s">
        <v>118</v>
      </c>
      <c r="E287" s="31" t="s">
        <v>283</v>
      </c>
      <c r="F287" s="31" t="s">
        <v>163</v>
      </c>
      <c r="G287" s="31" t="s">
        <v>185</v>
      </c>
      <c r="H287" s="47" t="n">
        <v>0.0317592592592593</v>
      </c>
    </row>
    <row r="288" customFormat="false" ht="12.75" hidden="true" customHeight="false" outlineLevel="0" collapsed="false">
      <c r="A288" s="46" t="n">
        <v>287</v>
      </c>
      <c r="B288" s="31" t="s">
        <v>618</v>
      </c>
      <c r="C288" s="31" t="s">
        <v>619</v>
      </c>
      <c r="D288" s="31" t="s">
        <v>144</v>
      </c>
      <c r="E288" s="31" t="s">
        <v>149</v>
      </c>
      <c r="F288" s="31" t="s">
        <v>119</v>
      </c>
      <c r="G288" s="31" t="s">
        <v>120</v>
      </c>
      <c r="H288" s="31" t="s">
        <v>121</v>
      </c>
      <c r="I288" s="47" t="n">
        <v>0.0317939814814815</v>
      </c>
    </row>
    <row r="289" customFormat="false" ht="12.75" hidden="true" customHeight="false" outlineLevel="0" collapsed="false">
      <c r="A289" s="46" t="n">
        <v>288</v>
      </c>
      <c r="B289" s="31" t="s">
        <v>620</v>
      </c>
      <c r="C289" s="31" t="s">
        <v>621</v>
      </c>
      <c r="D289" s="31" t="s">
        <v>102</v>
      </c>
      <c r="E289" s="31" t="s">
        <v>145</v>
      </c>
      <c r="F289" s="31" t="s">
        <v>146</v>
      </c>
      <c r="G289" s="47" t="n">
        <v>0.0317939814814815</v>
      </c>
    </row>
    <row r="290" customFormat="false" ht="12.75" hidden="true" customHeight="false" outlineLevel="0" collapsed="false">
      <c r="A290" s="46" t="n">
        <v>289</v>
      </c>
      <c r="B290" s="31" t="s">
        <v>622</v>
      </c>
      <c r="C290" s="31" t="s">
        <v>83</v>
      </c>
      <c r="D290" s="31" t="s">
        <v>149</v>
      </c>
      <c r="E290" s="31" t="s">
        <v>211</v>
      </c>
      <c r="F290" s="31" t="s">
        <v>185</v>
      </c>
      <c r="G290" s="47" t="n">
        <v>0.0318171296296296</v>
      </c>
    </row>
    <row r="291" customFormat="false" ht="12.75" hidden="true" customHeight="false" outlineLevel="0" collapsed="false">
      <c r="A291" s="46" t="n">
        <v>290</v>
      </c>
      <c r="B291" s="31" t="s">
        <v>623</v>
      </c>
      <c r="C291" s="31" t="s">
        <v>124</v>
      </c>
      <c r="D291" s="31" t="s">
        <v>149</v>
      </c>
      <c r="E291" s="31" t="s">
        <v>261</v>
      </c>
      <c r="F291" s="31" t="s">
        <v>121</v>
      </c>
      <c r="G291" s="47" t="n">
        <v>0.0318518518518519</v>
      </c>
    </row>
    <row r="292" customFormat="false" ht="12.75" hidden="true" customHeight="false" outlineLevel="0" collapsed="false">
      <c r="A292" s="46" t="n">
        <v>291</v>
      </c>
      <c r="B292" s="31" t="s">
        <v>624</v>
      </c>
      <c r="C292" s="31" t="s">
        <v>625</v>
      </c>
      <c r="D292" s="31" t="s">
        <v>465</v>
      </c>
      <c r="E292" s="31" t="s">
        <v>103</v>
      </c>
      <c r="F292" s="31" t="s">
        <v>104</v>
      </c>
      <c r="G292" s="31" t="s">
        <v>105</v>
      </c>
      <c r="H292" s="47" t="n">
        <v>0.0318634259259259</v>
      </c>
    </row>
    <row r="293" customFormat="false" ht="12.75" hidden="true" customHeight="false" outlineLevel="0" collapsed="false">
      <c r="A293" s="46" t="n">
        <v>292</v>
      </c>
      <c r="B293" s="31" t="s">
        <v>626</v>
      </c>
      <c r="C293" s="31" t="s">
        <v>627</v>
      </c>
      <c r="D293" s="31" t="s">
        <v>118</v>
      </c>
      <c r="E293" s="31" t="s">
        <v>283</v>
      </c>
      <c r="F293" s="31" t="s">
        <v>163</v>
      </c>
      <c r="G293" s="31" t="s">
        <v>185</v>
      </c>
      <c r="H293" s="47" t="n">
        <v>0.0318865740740741</v>
      </c>
    </row>
    <row r="294" customFormat="false" ht="12.75" hidden="true" customHeight="false" outlineLevel="0" collapsed="false">
      <c r="A294" s="46" t="n">
        <v>293</v>
      </c>
      <c r="B294" s="31" t="s">
        <v>628</v>
      </c>
      <c r="C294" s="31" t="s">
        <v>629</v>
      </c>
      <c r="D294" s="31" t="s">
        <v>630</v>
      </c>
      <c r="E294" s="31" t="s">
        <v>140</v>
      </c>
      <c r="F294" s="31" t="s">
        <v>119</v>
      </c>
      <c r="G294" s="31" t="s">
        <v>110</v>
      </c>
      <c r="H294" s="31" t="s">
        <v>325</v>
      </c>
      <c r="I294" s="47" t="n">
        <v>0.0319328703703704</v>
      </c>
    </row>
    <row r="295" customFormat="false" ht="12.75" hidden="true" customHeight="false" outlineLevel="0" collapsed="false">
      <c r="A295" s="46" t="n">
        <v>294</v>
      </c>
      <c r="B295" s="31" t="s">
        <v>631</v>
      </c>
      <c r="C295" s="31" t="s">
        <v>192</v>
      </c>
      <c r="D295" s="31" t="s">
        <v>118</v>
      </c>
      <c r="E295" s="31" t="s">
        <v>119</v>
      </c>
      <c r="F295" s="31" t="s">
        <v>120</v>
      </c>
      <c r="G295" s="31" t="s">
        <v>121</v>
      </c>
      <c r="H295" s="47" t="n">
        <v>0.0319560185185185</v>
      </c>
    </row>
    <row r="296" customFormat="false" ht="12.75" hidden="true" customHeight="false" outlineLevel="0" collapsed="false">
      <c r="A296" s="46" t="n">
        <v>295</v>
      </c>
      <c r="B296" s="31" t="s">
        <v>632</v>
      </c>
      <c r="C296" s="31" t="s">
        <v>239</v>
      </c>
      <c r="D296" s="31" t="s">
        <v>118</v>
      </c>
      <c r="E296" s="31" t="s">
        <v>158</v>
      </c>
      <c r="F296" s="31" t="s">
        <v>152</v>
      </c>
      <c r="G296" s="31" t="s">
        <v>159</v>
      </c>
      <c r="H296" s="47" t="n">
        <v>0.0319907407407407</v>
      </c>
    </row>
    <row r="297" customFormat="false" ht="12.75" hidden="true" customHeight="false" outlineLevel="0" collapsed="false">
      <c r="A297" s="46" t="n">
        <v>296</v>
      </c>
      <c r="B297" s="31" t="s">
        <v>633</v>
      </c>
      <c r="C297" s="31" t="s">
        <v>192</v>
      </c>
      <c r="D297" s="31" t="s">
        <v>96</v>
      </c>
      <c r="E297" s="31" t="s">
        <v>119</v>
      </c>
      <c r="F297" s="31" t="s">
        <v>120</v>
      </c>
      <c r="G297" s="31" t="s">
        <v>121</v>
      </c>
      <c r="H297" s="47" t="n">
        <v>0.0319907407407407</v>
      </c>
    </row>
    <row r="298" customFormat="false" ht="12.75" hidden="true" customHeight="false" outlineLevel="0" collapsed="false">
      <c r="A298" s="46" t="n">
        <v>297</v>
      </c>
      <c r="B298" s="31" t="s">
        <v>634</v>
      </c>
      <c r="C298" s="31" t="s">
        <v>317</v>
      </c>
      <c r="D298" s="31" t="s">
        <v>96</v>
      </c>
      <c r="E298" s="31" t="s">
        <v>158</v>
      </c>
      <c r="F298" s="31" t="s">
        <v>152</v>
      </c>
      <c r="G298" s="31" t="s">
        <v>159</v>
      </c>
      <c r="H298" s="47" t="n">
        <v>0.032025462962963</v>
      </c>
    </row>
    <row r="299" customFormat="false" ht="12.75" hidden="false" customHeight="false" outlineLevel="0" collapsed="false">
      <c r="A299" s="46" t="n">
        <v>298</v>
      </c>
      <c r="B299" s="31" t="s">
        <v>635</v>
      </c>
      <c r="C299" s="31" t="s">
        <v>161</v>
      </c>
      <c r="D299" s="31" t="s">
        <v>118</v>
      </c>
      <c r="E299" s="31" t="s">
        <v>145</v>
      </c>
      <c r="F299" s="31" t="s">
        <v>158</v>
      </c>
      <c r="G299" s="31" t="s">
        <v>265</v>
      </c>
      <c r="H299" s="47" t="n">
        <v>0.0320601851851852</v>
      </c>
    </row>
    <row r="300" customFormat="false" ht="12.75" hidden="true" customHeight="false" outlineLevel="0" collapsed="false">
      <c r="A300" s="46" t="n">
        <v>299</v>
      </c>
      <c r="B300" s="31" t="s">
        <v>636</v>
      </c>
      <c r="C300" s="31" t="s">
        <v>285</v>
      </c>
      <c r="D300" s="31" t="s">
        <v>149</v>
      </c>
      <c r="E300" s="31" t="s">
        <v>637</v>
      </c>
      <c r="F300" s="47" t="n">
        <v>0.0320717592592593</v>
      </c>
    </row>
    <row r="301" customFormat="false" ht="12.75" hidden="true" customHeight="false" outlineLevel="0" collapsed="false">
      <c r="A301" s="46" t="n">
        <v>300</v>
      </c>
      <c r="B301" s="31" t="s">
        <v>638</v>
      </c>
      <c r="C301" s="31" t="s">
        <v>187</v>
      </c>
      <c r="D301" s="31" t="s">
        <v>149</v>
      </c>
      <c r="E301" s="31" t="s">
        <v>241</v>
      </c>
      <c r="F301" s="31" t="s">
        <v>242</v>
      </c>
      <c r="G301" s="31" t="s">
        <v>243</v>
      </c>
      <c r="H301" s="47" t="n">
        <v>0.0320833333333333</v>
      </c>
    </row>
    <row r="302" customFormat="false" ht="12.75" hidden="true" customHeight="false" outlineLevel="0" collapsed="false">
      <c r="A302" s="46" t="n">
        <v>301</v>
      </c>
      <c r="B302" s="31" t="s">
        <v>639</v>
      </c>
      <c r="C302" s="31" t="s">
        <v>144</v>
      </c>
      <c r="D302" s="31" t="s">
        <v>149</v>
      </c>
      <c r="E302" s="31" t="s">
        <v>283</v>
      </c>
      <c r="F302" s="31" t="s">
        <v>163</v>
      </c>
      <c r="G302" s="31" t="s">
        <v>185</v>
      </c>
      <c r="H302" s="47" t="n">
        <v>0.0320833333333333</v>
      </c>
    </row>
    <row r="303" customFormat="false" ht="12.75" hidden="true" customHeight="false" outlineLevel="0" collapsed="false">
      <c r="A303" s="46" t="n">
        <v>302</v>
      </c>
      <c r="B303" s="31" t="s">
        <v>582</v>
      </c>
      <c r="C303" s="31" t="s">
        <v>192</v>
      </c>
      <c r="D303" s="31" t="s">
        <v>140</v>
      </c>
      <c r="E303" s="31" t="s">
        <v>119</v>
      </c>
      <c r="F303" s="31" t="s">
        <v>120</v>
      </c>
      <c r="G303" s="31" t="s">
        <v>121</v>
      </c>
      <c r="H303" s="47" t="n">
        <v>0.0320949074074074</v>
      </c>
    </row>
    <row r="304" customFormat="false" ht="12.75" hidden="true" customHeight="false" outlineLevel="0" collapsed="false">
      <c r="A304" s="46" t="n">
        <v>303</v>
      </c>
      <c r="B304" s="31" t="s">
        <v>640</v>
      </c>
      <c r="C304" s="31" t="s">
        <v>372</v>
      </c>
      <c r="D304" s="31" t="s">
        <v>140</v>
      </c>
      <c r="E304" s="31" t="s">
        <v>274</v>
      </c>
      <c r="F304" s="31" t="s">
        <v>275</v>
      </c>
      <c r="G304" s="47" t="n">
        <v>0.0321064814814815</v>
      </c>
    </row>
    <row r="305" customFormat="false" ht="12.75" hidden="true" customHeight="false" outlineLevel="0" collapsed="false">
      <c r="A305" s="46" t="n">
        <v>304</v>
      </c>
      <c r="B305" s="31" t="s">
        <v>460</v>
      </c>
      <c r="C305" s="31" t="s">
        <v>641</v>
      </c>
      <c r="D305" s="31" t="s">
        <v>102</v>
      </c>
      <c r="E305" s="31" t="s">
        <v>133</v>
      </c>
      <c r="F305" s="31" t="s">
        <v>134</v>
      </c>
      <c r="G305" s="47" t="n">
        <v>0.0321412037037037</v>
      </c>
    </row>
    <row r="306" customFormat="false" ht="12.75" hidden="true" customHeight="false" outlineLevel="0" collapsed="false">
      <c r="A306" s="46" t="n">
        <v>305</v>
      </c>
      <c r="B306" s="31" t="s">
        <v>642</v>
      </c>
      <c r="C306" s="31" t="s">
        <v>372</v>
      </c>
      <c r="D306" s="31" t="s">
        <v>118</v>
      </c>
      <c r="E306" s="31" t="s">
        <v>92</v>
      </c>
      <c r="F306" s="31" t="s">
        <v>152</v>
      </c>
      <c r="G306" s="31" t="s">
        <v>93</v>
      </c>
      <c r="H306" s="31" t="s">
        <v>250</v>
      </c>
      <c r="I306" s="47" t="n">
        <v>0.0321527777777778</v>
      </c>
    </row>
    <row r="307" customFormat="false" ht="12.75" hidden="true" customHeight="false" outlineLevel="0" collapsed="false">
      <c r="A307" s="46" t="n">
        <v>306</v>
      </c>
      <c r="B307" s="31" t="s">
        <v>643</v>
      </c>
      <c r="C307" s="31" t="s">
        <v>644</v>
      </c>
      <c r="D307" s="31" t="s">
        <v>645</v>
      </c>
      <c r="E307" s="31" t="s">
        <v>646</v>
      </c>
      <c r="F307" s="31" t="s">
        <v>647</v>
      </c>
      <c r="G307" s="47" t="n">
        <v>0.0321643518518519</v>
      </c>
    </row>
    <row r="308" customFormat="false" ht="12.75" hidden="true" customHeight="false" outlineLevel="0" collapsed="false">
      <c r="A308" s="46" t="n">
        <v>307</v>
      </c>
      <c r="B308" s="31" t="s">
        <v>648</v>
      </c>
      <c r="C308" s="31" t="s">
        <v>285</v>
      </c>
      <c r="D308" s="31" t="s">
        <v>118</v>
      </c>
      <c r="E308" s="31" t="s">
        <v>158</v>
      </c>
      <c r="F308" s="31" t="s">
        <v>152</v>
      </c>
      <c r="G308" s="31" t="s">
        <v>159</v>
      </c>
      <c r="H308" s="47" t="n">
        <v>0.0321759259259259</v>
      </c>
    </row>
    <row r="309" customFormat="false" ht="12.75" hidden="true" customHeight="false" outlineLevel="0" collapsed="false">
      <c r="A309" s="46" t="n">
        <v>308</v>
      </c>
      <c r="B309" s="31" t="s">
        <v>649</v>
      </c>
      <c r="C309" s="31" t="s">
        <v>113</v>
      </c>
      <c r="D309" s="31" t="s">
        <v>102</v>
      </c>
      <c r="E309" s="31" t="s">
        <v>119</v>
      </c>
      <c r="F309" s="31" t="s">
        <v>120</v>
      </c>
      <c r="G309" s="31" t="s">
        <v>121</v>
      </c>
      <c r="H309" s="47" t="n">
        <v>0.0321875</v>
      </c>
    </row>
    <row r="310" customFormat="false" ht="12.75" hidden="true" customHeight="false" outlineLevel="0" collapsed="false">
      <c r="A310" s="46" t="n">
        <v>309</v>
      </c>
      <c r="B310" s="31" t="s">
        <v>650</v>
      </c>
      <c r="C310" s="31" t="s">
        <v>101</v>
      </c>
      <c r="D310" s="31" t="s">
        <v>102</v>
      </c>
      <c r="E310" s="31" t="s">
        <v>158</v>
      </c>
      <c r="F310" s="31" t="s">
        <v>152</v>
      </c>
      <c r="G310" s="31" t="s">
        <v>159</v>
      </c>
      <c r="H310" s="47" t="n">
        <v>0.0322222222222222</v>
      </c>
    </row>
    <row r="311" customFormat="false" ht="12.75" hidden="true" customHeight="false" outlineLevel="0" collapsed="false">
      <c r="A311" s="46" t="n">
        <v>310</v>
      </c>
      <c r="B311" s="31" t="s">
        <v>651</v>
      </c>
      <c r="C311" s="31" t="s">
        <v>652</v>
      </c>
      <c r="D311" s="31" t="s">
        <v>269</v>
      </c>
      <c r="E311" s="31" t="s">
        <v>110</v>
      </c>
      <c r="F311" s="31" t="s">
        <v>111</v>
      </c>
      <c r="G311" s="47" t="n">
        <v>0.0322685185185185</v>
      </c>
    </row>
    <row r="312" customFormat="false" ht="12.75" hidden="true" customHeight="false" outlineLevel="0" collapsed="false">
      <c r="A312" s="46" t="n">
        <v>311</v>
      </c>
      <c r="B312" s="31" t="s">
        <v>575</v>
      </c>
      <c r="C312" s="31" t="s">
        <v>653</v>
      </c>
      <c r="D312" s="31" t="s">
        <v>90</v>
      </c>
      <c r="E312" s="31" t="s">
        <v>119</v>
      </c>
      <c r="F312" s="31" t="s">
        <v>562</v>
      </c>
      <c r="G312" s="31" t="s">
        <v>563</v>
      </c>
      <c r="H312" s="47" t="n">
        <v>0.0323032407407407</v>
      </c>
    </row>
    <row r="313" customFormat="false" ht="12.75" hidden="true" customHeight="false" outlineLevel="0" collapsed="false">
      <c r="A313" s="46" t="n">
        <v>312</v>
      </c>
      <c r="B313" s="31" t="s">
        <v>654</v>
      </c>
      <c r="C313" s="31" t="s">
        <v>655</v>
      </c>
      <c r="D313" s="31" t="s">
        <v>118</v>
      </c>
      <c r="E313" s="31" t="s">
        <v>133</v>
      </c>
      <c r="F313" s="31" t="s">
        <v>134</v>
      </c>
      <c r="G313" s="47" t="n">
        <v>0.0323263888888889</v>
      </c>
    </row>
    <row r="314" customFormat="false" ht="12.75" hidden="true" customHeight="false" outlineLevel="0" collapsed="false">
      <c r="A314" s="46" t="n">
        <v>313</v>
      </c>
      <c r="B314" s="31" t="s">
        <v>656</v>
      </c>
      <c r="C314" s="31" t="s">
        <v>657</v>
      </c>
      <c r="D314" s="31" t="s">
        <v>102</v>
      </c>
      <c r="E314" s="31" t="s">
        <v>219</v>
      </c>
      <c r="F314" s="31" t="s">
        <v>111</v>
      </c>
      <c r="G314" s="47" t="n">
        <v>0.032337962962963</v>
      </c>
    </row>
    <row r="315" customFormat="false" ht="12.75" hidden="true" customHeight="false" outlineLevel="0" collapsed="false">
      <c r="A315" s="46" t="n">
        <v>314</v>
      </c>
      <c r="B315" s="31" t="s">
        <v>658</v>
      </c>
      <c r="C315" s="31" t="s">
        <v>170</v>
      </c>
      <c r="D315" s="31" t="s">
        <v>645</v>
      </c>
      <c r="E315" s="31" t="s">
        <v>367</v>
      </c>
      <c r="F315" s="31" t="s">
        <v>368</v>
      </c>
      <c r="G315" s="31" t="s">
        <v>174</v>
      </c>
      <c r="H315" s="47" t="n">
        <v>0.032337962962963</v>
      </c>
    </row>
    <row r="316" customFormat="false" ht="12.75" hidden="true" customHeight="false" outlineLevel="0" collapsed="false">
      <c r="A316" s="46" t="n">
        <v>315</v>
      </c>
      <c r="B316" s="31" t="s">
        <v>615</v>
      </c>
      <c r="C316" s="31" t="s">
        <v>124</v>
      </c>
      <c r="D316" s="31" t="s">
        <v>269</v>
      </c>
      <c r="E316" s="31" t="s">
        <v>211</v>
      </c>
      <c r="F316" s="31" t="s">
        <v>185</v>
      </c>
      <c r="G316" s="47" t="n">
        <v>0.0324074074074074</v>
      </c>
    </row>
    <row r="317" customFormat="false" ht="12.75" hidden="true" customHeight="false" outlineLevel="0" collapsed="false">
      <c r="A317" s="46" t="n">
        <v>316</v>
      </c>
      <c r="B317" s="31" t="s">
        <v>659</v>
      </c>
      <c r="C317" s="31" t="s">
        <v>660</v>
      </c>
      <c r="D317" s="31" t="s">
        <v>90</v>
      </c>
      <c r="E317" s="31" t="s">
        <v>201</v>
      </c>
      <c r="F317" s="31" t="s">
        <v>202</v>
      </c>
      <c r="G317" s="31" t="s">
        <v>188</v>
      </c>
      <c r="H317" s="31" t="s">
        <v>128</v>
      </c>
      <c r="I317" s="47" t="n">
        <v>0.0324305555555556</v>
      </c>
    </row>
    <row r="318" customFormat="false" ht="12.75" hidden="false" customHeight="false" outlineLevel="0" collapsed="false">
      <c r="A318" s="46" t="n">
        <v>317</v>
      </c>
      <c r="B318" s="31" t="s">
        <v>661</v>
      </c>
      <c r="C318" s="31" t="s">
        <v>662</v>
      </c>
      <c r="D318" s="31" t="s">
        <v>149</v>
      </c>
      <c r="E318" s="31" t="s">
        <v>145</v>
      </c>
      <c r="F318" s="31" t="s">
        <v>158</v>
      </c>
      <c r="G318" s="31" t="s">
        <v>265</v>
      </c>
      <c r="H318" s="47" t="n">
        <v>0.0324305555555556</v>
      </c>
    </row>
    <row r="319" customFormat="false" ht="12.75" hidden="true" customHeight="false" outlineLevel="0" collapsed="false">
      <c r="A319" s="46" t="n">
        <v>318</v>
      </c>
      <c r="B319" s="31" t="s">
        <v>663</v>
      </c>
      <c r="C319" s="31" t="s">
        <v>83</v>
      </c>
      <c r="D319" s="31" t="s">
        <v>149</v>
      </c>
      <c r="E319" s="31" t="s">
        <v>201</v>
      </c>
      <c r="F319" s="31" t="s">
        <v>202</v>
      </c>
      <c r="G319" s="31" t="s">
        <v>188</v>
      </c>
      <c r="H319" s="31" t="s">
        <v>128</v>
      </c>
      <c r="I319" s="47" t="n">
        <v>0.0324305555555556</v>
      </c>
    </row>
    <row r="320" customFormat="false" ht="12.75" hidden="true" customHeight="false" outlineLevel="0" collapsed="false">
      <c r="A320" s="46" t="n">
        <v>319</v>
      </c>
      <c r="B320" s="31" t="s">
        <v>664</v>
      </c>
      <c r="C320" s="31" t="s">
        <v>442</v>
      </c>
      <c r="D320" s="31" t="s">
        <v>118</v>
      </c>
      <c r="E320" s="31" t="s">
        <v>219</v>
      </c>
      <c r="F320" s="31" t="s">
        <v>111</v>
      </c>
      <c r="G320" s="47" t="n">
        <v>0.0324421296296296</v>
      </c>
    </row>
    <row r="321" customFormat="false" ht="12.75" hidden="true" customHeight="false" outlineLevel="0" collapsed="false">
      <c r="A321" s="46" t="n">
        <v>320</v>
      </c>
      <c r="B321" s="31" t="s">
        <v>665</v>
      </c>
      <c r="C321" s="31" t="s">
        <v>666</v>
      </c>
      <c r="D321" s="31" t="s">
        <v>90</v>
      </c>
      <c r="E321" s="31" t="s">
        <v>119</v>
      </c>
      <c r="F321" s="31" t="s">
        <v>120</v>
      </c>
      <c r="G321" s="31" t="s">
        <v>121</v>
      </c>
      <c r="H321" s="47" t="n">
        <v>0.0324537037037037</v>
      </c>
    </row>
    <row r="322" customFormat="false" ht="12.75" hidden="true" customHeight="false" outlineLevel="0" collapsed="false">
      <c r="A322" s="46" t="n">
        <v>321</v>
      </c>
      <c r="B322" s="31" t="s">
        <v>667</v>
      </c>
      <c r="C322" s="31" t="s">
        <v>298</v>
      </c>
      <c r="D322" s="31" t="s">
        <v>269</v>
      </c>
      <c r="E322" s="31" t="s">
        <v>376</v>
      </c>
      <c r="F322" s="31" t="s">
        <v>377</v>
      </c>
      <c r="G322" s="31" t="s">
        <v>111</v>
      </c>
      <c r="H322" s="47" t="n">
        <v>0.0324768518518519</v>
      </c>
    </row>
    <row r="323" customFormat="false" ht="12.75" hidden="true" customHeight="false" outlineLevel="0" collapsed="false">
      <c r="A323" s="46" t="n">
        <v>322</v>
      </c>
      <c r="B323" s="31" t="s">
        <v>668</v>
      </c>
      <c r="C323" s="31" t="s">
        <v>529</v>
      </c>
      <c r="D323" s="31" t="s">
        <v>149</v>
      </c>
      <c r="E323" s="31" t="s">
        <v>92</v>
      </c>
      <c r="F323" s="31" t="s">
        <v>152</v>
      </c>
      <c r="G323" s="31" t="s">
        <v>93</v>
      </c>
      <c r="H323" s="31" t="s">
        <v>250</v>
      </c>
      <c r="I323" s="47" t="n">
        <v>0.0324884259259259</v>
      </c>
    </row>
    <row r="324" customFormat="false" ht="12.75" hidden="true" customHeight="false" outlineLevel="0" collapsed="false">
      <c r="A324" s="46" t="n">
        <v>323</v>
      </c>
      <c r="B324" s="31" t="s">
        <v>669</v>
      </c>
      <c r="C324" s="31" t="s">
        <v>383</v>
      </c>
      <c r="D324" s="31" t="s">
        <v>361</v>
      </c>
      <c r="E324" s="31" t="s">
        <v>158</v>
      </c>
      <c r="F324" s="31" t="s">
        <v>152</v>
      </c>
      <c r="G324" s="31" t="s">
        <v>159</v>
      </c>
      <c r="H324" s="47" t="n">
        <v>0.0325</v>
      </c>
    </row>
    <row r="325" customFormat="false" ht="12.75" hidden="true" customHeight="false" outlineLevel="0" collapsed="false">
      <c r="A325" s="46" t="n">
        <v>324</v>
      </c>
      <c r="B325" s="31" t="s">
        <v>670</v>
      </c>
      <c r="C325" s="31" t="s">
        <v>52</v>
      </c>
      <c r="D325" s="31" t="s">
        <v>102</v>
      </c>
      <c r="E325" s="31" t="s">
        <v>119</v>
      </c>
      <c r="F325" s="31" t="s">
        <v>120</v>
      </c>
      <c r="G325" s="31" t="s">
        <v>121</v>
      </c>
      <c r="H325" s="47" t="n">
        <v>0.0325</v>
      </c>
    </row>
    <row r="326" customFormat="false" ht="12.75" hidden="true" customHeight="false" outlineLevel="0" collapsed="false">
      <c r="A326" s="46" t="n">
        <v>325</v>
      </c>
      <c r="B326" s="31" t="s">
        <v>188</v>
      </c>
      <c r="C326" s="31" t="s">
        <v>671</v>
      </c>
      <c r="D326" s="31" t="s">
        <v>101</v>
      </c>
      <c r="E326" s="31" t="s">
        <v>96</v>
      </c>
      <c r="F326" s="31" t="s">
        <v>241</v>
      </c>
      <c r="G326" s="31" t="s">
        <v>242</v>
      </c>
      <c r="H326" s="31" t="s">
        <v>243</v>
      </c>
      <c r="I326" s="47" t="n">
        <v>0.0325115740740741</v>
      </c>
    </row>
    <row r="327" customFormat="false" ht="12.75" hidden="true" customHeight="false" outlineLevel="0" collapsed="false">
      <c r="A327" s="46" t="n">
        <v>326</v>
      </c>
      <c r="B327" s="31" t="s">
        <v>672</v>
      </c>
      <c r="C327" s="31" t="s">
        <v>124</v>
      </c>
      <c r="D327" s="31" t="s">
        <v>149</v>
      </c>
      <c r="E327" s="31" t="s">
        <v>119</v>
      </c>
      <c r="F327" s="31" t="s">
        <v>120</v>
      </c>
      <c r="G327" s="31" t="s">
        <v>121</v>
      </c>
      <c r="H327" s="47" t="n">
        <v>0.0325231481481482</v>
      </c>
    </row>
    <row r="328" customFormat="false" ht="12.75" hidden="true" customHeight="false" outlineLevel="0" collapsed="false">
      <c r="A328" s="46" t="n">
        <v>327</v>
      </c>
      <c r="B328" s="31" t="s">
        <v>673</v>
      </c>
      <c r="C328" s="31" t="s">
        <v>117</v>
      </c>
      <c r="D328" s="31" t="s">
        <v>118</v>
      </c>
      <c r="E328" s="31" t="s">
        <v>92</v>
      </c>
      <c r="F328" s="31" t="s">
        <v>152</v>
      </c>
      <c r="G328" s="31" t="s">
        <v>153</v>
      </c>
      <c r="H328" s="47" t="n">
        <v>0.0325694444444444</v>
      </c>
    </row>
    <row r="329" customFormat="false" ht="12.75" hidden="true" customHeight="false" outlineLevel="0" collapsed="false">
      <c r="A329" s="46" t="n">
        <v>328</v>
      </c>
      <c r="B329" s="31" t="s">
        <v>232</v>
      </c>
      <c r="C329" s="31" t="s">
        <v>124</v>
      </c>
      <c r="D329" s="31" t="s">
        <v>149</v>
      </c>
      <c r="E329" s="31" t="s">
        <v>177</v>
      </c>
      <c r="F329" s="31" t="s">
        <v>178</v>
      </c>
      <c r="G329" s="31" t="s">
        <v>179</v>
      </c>
      <c r="H329" s="47" t="n">
        <v>0.0325925925925926</v>
      </c>
    </row>
    <row r="330" customFormat="false" ht="12.75" hidden="false" customHeight="false" outlineLevel="0" collapsed="false">
      <c r="A330" s="46" t="n">
        <v>329</v>
      </c>
      <c r="B330" s="31" t="s">
        <v>674</v>
      </c>
      <c r="C330" s="31" t="s">
        <v>675</v>
      </c>
      <c r="D330" s="31" t="s">
        <v>676</v>
      </c>
      <c r="E330" s="31" t="s">
        <v>145</v>
      </c>
      <c r="F330" s="31" t="s">
        <v>158</v>
      </c>
      <c r="G330" s="31" t="s">
        <v>265</v>
      </c>
      <c r="H330" s="47" t="n">
        <v>0.0326157407407407</v>
      </c>
    </row>
    <row r="331" customFormat="false" ht="12.75" hidden="true" customHeight="false" outlineLevel="0" collapsed="false">
      <c r="A331" s="46" t="n">
        <v>330</v>
      </c>
      <c r="B331" s="31" t="s">
        <v>677</v>
      </c>
      <c r="C331" s="31" t="s">
        <v>55</v>
      </c>
      <c r="D331" s="31" t="s">
        <v>118</v>
      </c>
      <c r="E331" s="31" t="s">
        <v>204</v>
      </c>
      <c r="F331" s="31" t="s">
        <v>205</v>
      </c>
      <c r="G331" s="31" t="s">
        <v>174</v>
      </c>
      <c r="H331" s="47" t="n">
        <v>0.0326388888888889</v>
      </c>
    </row>
    <row r="332" customFormat="false" ht="12.75" hidden="true" customHeight="false" outlineLevel="0" collapsed="false">
      <c r="A332" s="46" t="n">
        <v>331</v>
      </c>
      <c r="B332" s="31" t="s">
        <v>678</v>
      </c>
      <c r="C332" s="31" t="s">
        <v>660</v>
      </c>
      <c r="D332" s="31" t="s">
        <v>102</v>
      </c>
      <c r="E332" s="31" t="s">
        <v>119</v>
      </c>
      <c r="F332" s="31" t="s">
        <v>120</v>
      </c>
      <c r="G332" s="31" t="s">
        <v>121</v>
      </c>
      <c r="H332" s="47" t="n">
        <v>0.0326388888888889</v>
      </c>
    </row>
    <row r="333" customFormat="false" ht="12.75" hidden="true" customHeight="false" outlineLevel="0" collapsed="false">
      <c r="A333" s="46" t="n">
        <v>332</v>
      </c>
      <c r="B333" s="31" t="s">
        <v>188</v>
      </c>
      <c r="C333" s="31" t="s">
        <v>485</v>
      </c>
      <c r="D333" s="31" t="s">
        <v>313</v>
      </c>
      <c r="E333" s="31" t="s">
        <v>102</v>
      </c>
      <c r="F333" s="31" t="s">
        <v>603</v>
      </c>
      <c r="G333" s="31" t="s">
        <v>604</v>
      </c>
      <c r="H333" s="31" t="s">
        <v>92</v>
      </c>
      <c r="I333" s="47" t="n">
        <v>0.0326851851851852</v>
      </c>
    </row>
    <row r="334" customFormat="false" ht="12.75" hidden="true" customHeight="false" outlineLevel="0" collapsed="false">
      <c r="A334" s="46" t="n">
        <v>333</v>
      </c>
      <c r="B334" s="31" t="s">
        <v>679</v>
      </c>
      <c r="C334" s="31" t="s">
        <v>245</v>
      </c>
      <c r="D334" s="31" t="s">
        <v>361</v>
      </c>
      <c r="E334" s="31" t="s">
        <v>92</v>
      </c>
      <c r="F334" s="31" t="s">
        <v>152</v>
      </c>
      <c r="G334" s="31" t="s">
        <v>153</v>
      </c>
      <c r="H334" s="47" t="n">
        <v>0.0327893518518519</v>
      </c>
    </row>
    <row r="335" customFormat="false" ht="12.75" hidden="true" customHeight="false" outlineLevel="0" collapsed="false">
      <c r="A335" s="46" t="n">
        <v>334</v>
      </c>
      <c r="B335" s="31" t="s">
        <v>680</v>
      </c>
      <c r="C335" s="31" t="s">
        <v>83</v>
      </c>
      <c r="D335" s="31" t="s">
        <v>149</v>
      </c>
      <c r="E335" s="31" t="s">
        <v>92</v>
      </c>
      <c r="F335" s="31" t="s">
        <v>152</v>
      </c>
      <c r="G335" s="31" t="s">
        <v>93</v>
      </c>
      <c r="H335" s="31" t="s">
        <v>250</v>
      </c>
      <c r="I335" s="47" t="n">
        <v>0.0328472222222222</v>
      </c>
    </row>
    <row r="336" customFormat="false" ht="12.75" hidden="true" customHeight="false" outlineLevel="0" collapsed="false">
      <c r="A336" s="46" t="n">
        <v>335</v>
      </c>
      <c r="B336" s="31" t="s">
        <v>681</v>
      </c>
      <c r="C336" s="31" t="s">
        <v>455</v>
      </c>
      <c r="D336" s="31" t="s">
        <v>344</v>
      </c>
      <c r="E336" s="31" t="s">
        <v>119</v>
      </c>
      <c r="F336" s="31" t="s">
        <v>120</v>
      </c>
      <c r="G336" s="31" t="s">
        <v>121</v>
      </c>
      <c r="H336" s="47" t="n">
        <v>0.0328587962962963</v>
      </c>
    </row>
    <row r="337" customFormat="false" ht="12.75" hidden="true" customHeight="false" outlineLevel="0" collapsed="false">
      <c r="A337" s="46" t="n">
        <v>336</v>
      </c>
      <c r="B337" s="31" t="s">
        <v>682</v>
      </c>
      <c r="C337" s="31" t="s">
        <v>412</v>
      </c>
      <c r="D337" s="31" t="s">
        <v>465</v>
      </c>
      <c r="E337" s="31" t="s">
        <v>103</v>
      </c>
      <c r="F337" s="31" t="s">
        <v>104</v>
      </c>
      <c r="G337" s="31" t="s">
        <v>105</v>
      </c>
      <c r="H337" s="47" t="n">
        <v>0.0329050925925926</v>
      </c>
    </row>
    <row r="338" customFormat="false" ht="12.75" hidden="true" customHeight="false" outlineLevel="0" collapsed="false">
      <c r="A338" s="46" t="n">
        <v>337</v>
      </c>
      <c r="B338" s="31" t="s">
        <v>683</v>
      </c>
      <c r="C338" s="31" t="s">
        <v>302</v>
      </c>
      <c r="D338" s="31" t="s">
        <v>361</v>
      </c>
      <c r="E338" s="31" t="s">
        <v>92</v>
      </c>
      <c r="F338" s="31" t="s">
        <v>152</v>
      </c>
      <c r="G338" s="31" t="s">
        <v>93</v>
      </c>
      <c r="H338" s="31" t="s">
        <v>250</v>
      </c>
      <c r="I338" s="47" t="n">
        <v>0.0329513888888889</v>
      </c>
    </row>
    <row r="339" customFormat="false" ht="12.75" hidden="true" customHeight="false" outlineLevel="0" collapsed="false">
      <c r="A339" s="46" t="n">
        <v>338</v>
      </c>
      <c r="B339" s="31" t="s">
        <v>684</v>
      </c>
      <c r="C339" s="31" t="s">
        <v>429</v>
      </c>
      <c r="D339" s="31" t="s">
        <v>361</v>
      </c>
      <c r="E339" s="31" t="s">
        <v>115</v>
      </c>
      <c r="F339" s="31" t="n">
        <v>2000</v>
      </c>
      <c r="G339" s="47" t="n">
        <v>0.0329861111111111</v>
      </c>
    </row>
    <row r="340" customFormat="false" ht="12.75" hidden="true" customHeight="false" outlineLevel="0" collapsed="false">
      <c r="A340" s="46" t="n">
        <v>339</v>
      </c>
      <c r="B340" s="31" t="s">
        <v>685</v>
      </c>
      <c r="C340" s="31" t="s">
        <v>686</v>
      </c>
      <c r="D340" s="31" t="s">
        <v>465</v>
      </c>
      <c r="E340" s="47" t="n">
        <v>0.0330092592592593</v>
      </c>
    </row>
    <row r="341" customFormat="false" ht="12.75" hidden="true" customHeight="false" outlineLevel="0" collapsed="false">
      <c r="A341" s="46" t="n">
        <v>340</v>
      </c>
      <c r="B341" s="31" t="s">
        <v>687</v>
      </c>
      <c r="C341" s="31" t="s">
        <v>298</v>
      </c>
      <c r="D341" s="31" t="s">
        <v>361</v>
      </c>
      <c r="E341" s="31" t="s">
        <v>158</v>
      </c>
      <c r="F341" s="31" t="s">
        <v>152</v>
      </c>
      <c r="G341" s="31" t="s">
        <v>159</v>
      </c>
      <c r="H341" s="47" t="n">
        <v>0.0330208333333333</v>
      </c>
    </row>
    <row r="342" customFormat="false" ht="12.75" hidden="true" customHeight="false" outlineLevel="0" collapsed="false">
      <c r="A342" s="46" t="n">
        <v>341</v>
      </c>
      <c r="B342" s="31" t="s">
        <v>208</v>
      </c>
      <c r="C342" s="31" t="s">
        <v>207</v>
      </c>
      <c r="D342" s="31" t="s">
        <v>361</v>
      </c>
      <c r="E342" s="31" t="s">
        <v>158</v>
      </c>
      <c r="F342" s="31" t="s">
        <v>152</v>
      </c>
      <c r="G342" s="31" t="s">
        <v>159</v>
      </c>
      <c r="H342" s="47" t="n">
        <v>0.0330324074074074</v>
      </c>
    </row>
    <row r="343" customFormat="false" ht="12.75" hidden="true" customHeight="false" outlineLevel="0" collapsed="false">
      <c r="A343" s="46" t="n">
        <v>342</v>
      </c>
      <c r="B343" s="31" t="s">
        <v>188</v>
      </c>
      <c r="C343" s="31" t="s">
        <v>688</v>
      </c>
      <c r="D343" s="31" t="s">
        <v>567</v>
      </c>
      <c r="E343" s="31" t="s">
        <v>102</v>
      </c>
      <c r="F343" s="31" t="s">
        <v>110</v>
      </c>
      <c r="G343" s="31" t="s">
        <v>321</v>
      </c>
      <c r="H343" s="47" t="n">
        <v>0.0330324074074074</v>
      </c>
    </row>
    <row r="344" customFormat="false" ht="12.75" hidden="true" customHeight="false" outlineLevel="0" collapsed="false">
      <c r="A344" s="46" t="n">
        <v>343</v>
      </c>
      <c r="B344" s="31" t="s">
        <v>689</v>
      </c>
      <c r="C344" s="31" t="s">
        <v>248</v>
      </c>
      <c r="D344" s="31" t="s">
        <v>149</v>
      </c>
      <c r="E344" s="31" t="s">
        <v>690</v>
      </c>
      <c r="F344" s="31" t="s">
        <v>647</v>
      </c>
      <c r="G344" s="47" t="n">
        <v>0.0330439814814815</v>
      </c>
    </row>
    <row r="345" customFormat="false" ht="12.75" hidden="true" customHeight="false" outlineLevel="0" collapsed="false">
      <c r="A345" s="46" t="n">
        <v>344</v>
      </c>
      <c r="B345" s="31" t="s">
        <v>188</v>
      </c>
      <c r="C345" s="31" t="s">
        <v>89</v>
      </c>
      <c r="D345" s="31" t="s">
        <v>207</v>
      </c>
      <c r="E345" s="31" t="s">
        <v>149</v>
      </c>
      <c r="F345" s="31" t="s">
        <v>110</v>
      </c>
      <c r="G345" s="31" t="s">
        <v>321</v>
      </c>
      <c r="H345" s="47" t="n">
        <v>0.0330671296296296</v>
      </c>
    </row>
    <row r="346" customFormat="false" ht="12.75" hidden="true" customHeight="false" outlineLevel="0" collapsed="false">
      <c r="A346" s="46" t="n">
        <v>345</v>
      </c>
      <c r="B346" s="31" t="s">
        <v>691</v>
      </c>
      <c r="C346" s="31" t="s">
        <v>264</v>
      </c>
      <c r="D346" s="31" t="s">
        <v>140</v>
      </c>
      <c r="E346" s="31" t="s">
        <v>219</v>
      </c>
      <c r="F346" s="31" t="s">
        <v>111</v>
      </c>
      <c r="G346" s="47" t="n">
        <v>0.0330671296296296</v>
      </c>
    </row>
    <row r="347" customFormat="false" ht="12.75" hidden="true" customHeight="false" outlineLevel="0" collapsed="false">
      <c r="A347" s="46" t="n">
        <v>346</v>
      </c>
      <c r="B347" s="31" t="s">
        <v>692</v>
      </c>
      <c r="C347" s="31" t="s">
        <v>393</v>
      </c>
      <c r="D347" s="31" t="s">
        <v>693</v>
      </c>
      <c r="E347" s="31" t="s">
        <v>374</v>
      </c>
      <c r="F347" s="31" t="s">
        <v>188</v>
      </c>
      <c r="G347" s="31" t="s">
        <v>128</v>
      </c>
      <c r="H347" s="47" t="n">
        <v>0.0330902777777778</v>
      </c>
    </row>
    <row r="348" customFormat="false" ht="12.75" hidden="true" customHeight="false" outlineLevel="0" collapsed="false">
      <c r="A348" s="46" t="n">
        <v>347</v>
      </c>
      <c r="B348" s="31" t="s">
        <v>694</v>
      </c>
      <c r="C348" s="31" t="s">
        <v>695</v>
      </c>
      <c r="D348" s="31" t="s">
        <v>344</v>
      </c>
      <c r="E348" s="31" t="s">
        <v>110</v>
      </c>
      <c r="F348" s="31" t="s">
        <v>321</v>
      </c>
      <c r="G348" s="47" t="n">
        <v>0.0331018518518519</v>
      </c>
    </row>
    <row r="349" customFormat="false" ht="12.75" hidden="true" customHeight="false" outlineLevel="0" collapsed="false">
      <c r="A349" s="46" t="n">
        <v>348</v>
      </c>
      <c r="B349" s="31" t="s">
        <v>696</v>
      </c>
      <c r="C349" s="31" t="s">
        <v>499</v>
      </c>
      <c r="D349" s="31" t="s">
        <v>601</v>
      </c>
      <c r="E349" s="31" t="s">
        <v>119</v>
      </c>
      <c r="F349" s="31" t="s">
        <v>120</v>
      </c>
      <c r="G349" s="31" t="s">
        <v>121</v>
      </c>
      <c r="H349" s="47" t="n">
        <v>0.0331134259259259</v>
      </c>
    </row>
    <row r="350" customFormat="false" ht="12.75" hidden="true" customHeight="false" outlineLevel="0" collapsed="false">
      <c r="A350" s="46" t="n">
        <v>349</v>
      </c>
      <c r="B350" s="31" t="s">
        <v>569</v>
      </c>
      <c r="C350" s="31" t="s">
        <v>76</v>
      </c>
      <c r="D350" s="31" t="s">
        <v>118</v>
      </c>
      <c r="E350" s="31" t="s">
        <v>111</v>
      </c>
      <c r="F350" s="31" t="s">
        <v>439</v>
      </c>
      <c r="G350" s="31" t="s">
        <v>440</v>
      </c>
      <c r="H350" s="47" t="n">
        <v>0.033125</v>
      </c>
    </row>
    <row r="351" customFormat="false" ht="12.75" hidden="true" customHeight="false" outlineLevel="0" collapsed="false">
      <c r="A351" s="46" t="n">
        <v>350</v>
      </c>
      <c r="B351" s="31" t="s">
        <v>697</v>
      </c>
      <c r="C351" s="31" t="s">
        <v>124</v>
      </c>
      <c r="D351" s="31" t="s">
        <v>118</v>
      </c>
      <c r="E351" s="31" t="s">
        <v>261</v>
      </c>
      <c r="F351" s="31" t="s">
        <v>121</v>
      </c>
      <c r="G351" s="47" t="n">
        <v>0.0332523148148148</v>
      </c>
    </row>
    <row r="352" customFormat="false" ht="12.75" hidden="true" customHeight="false" outlineLevel="0" collapsed="false">
      <c r="A352" s="46" t="n">
        <v>351</v>
      </c>
      <c r="B352" s="31" t="s">
        <v>592</v>
      </c>
      <c r="C352" s="31" t="s">
        <v>698</v>
      </c>
      <c r="D352" s="31" t="s">
        <v>102</v>
      </c>
      <c r="E352" s="31" t="s">
        <v>699</v>
      </c>
      <c r="F352" s="31" t="s">
        <v>700</v>
      </c>
      <c r="G352" s="47" t="n">
        <v>0.0332638888888889</v>
      </c>
    </row>
    <row r="353" customFormat="false" ht="12.75" hidden="true" customHeight="false" outlineLevel="0" collapsed="false">
      <c r="A353" s="46" t="n">
        <v>352</v>
      </c>
      <c r="B353" s="31" t="s">
        <v>701</v>
      </c>
      <c r="C353" s="31" t="s">
        <v>70</v>
      </c>
      <c r="D353" s="31" t="s">
        <v>344</v>
      </c>
      <c r="E353" s="31" t="s">
        <v>274</v>
      </c>
      <c r="F353" s="31" t="s">
        <v>275</v>
      </c>
      <c r="G353" s="47" t="n">
        <v>0.0333101851851852</v>
      </c>
    </row>
    <row r="354" customFormat="false" ht="12.75" hidden="true" customHeight="false" outlineLevel="0" collapsed="false">
      <c r="A354" s="46" t="n">
        <v>353</v>
      </c>
      <c r="B354" s="31" t="s">
        <v>702</v>
      </c>
      <c r="C354" s="31" t="s">
        <v>365</v>
      </c>
      <c r="D354" s="31" t="s">
        <v>361</v>
      </c>
      <c r="E354" s="31" t="s">
        <v>211</v>
      </c>
      <c r="F354" s="31" t="s">
        <v>185</v>
      </c>
      <c r="G354" s="47" t="n">
        <v>0.0333680555555556</v>
      </c>
    </row>
    <row r="355" customFormat="false" ht="12.75" hidden="true" customHeight="false" outlineLevel="0" collapsed="false">
      <c r="A355" s="46" t="n">
        <v>354</v>
      </c>
      <c r="B355" s="31" t="s">
        <v>618</v>
      </c>
      <c r="C355" s="31" t="s">
        <v>703</v>
      </c>
      <c r="D355" s="31" t="s">
        <v>52</v>
      </c>
      <c r="E355" s="31" t="s">
        <v>118</v>
      </c>
      <c r="F355" s="31" t="s">
        <v>119</v>
      </c>
      <c r="G355" s="31" t="s">
        <v>120</v>
      </c>
      <c r="H355" s="31" t="s">
        <v>121</v>
      </c>
      <c r="I355" s="47" t="n">
        <v>0.0334259259259259</v>
      </c>
    </row>
    <row r="356" customFormat="false" ht="12.75" hidden="true" customHeight="false" outlineLevel="0" collapsed="false">
      <c r="A356" s="46" t="n">
        <v>355</v>
      </c>
      <c r="B356" s="31" t="s">
        <v>188</v>
      </c>
      <c r="C356" s="31" t="s">
        <v>571</v>
      </c>
      <c r="D356" s="31" t="s">
        <v>89</v>
      </c>
      <c r="E356" s="31" t="s">
        <v>102</v>
      </c>
      <c r="F356" s="31" t="s">
        <v>376</v>
      </c>
      <c r="G356" s="31" t="s">
        <v>377</v>
      </c>
      <c r="H356" s="31" t="s">
        <v>111</v>
      </c>
      <c r="I356" s="47" t="n">
        <v>0.0334490740740741</v>
      </c>
    </row>
    <row r="357" customFormat="false" ht="12.75" hidden="true" customHeight="false" outlineLevel="0" collapsed="false">
      <c r="A357" s="46" t="n">
        <v>356</v>
      </c>
      <c r="B357" s="31" t="s">
        <v>704</v>
      </c>
      <c r="C357" s="31" t="s">
        <v>170</v>
      </c>
      <c r="D357" s="31" t="s">
        <v>90</v>
      </c>
      <c r="E357" s="31" t="s">
        <v>376</v>
      </c>
      <c r="F357" s="31" t="s">
        <v>377</v>
      </c>
      <c r="G357" s="31" t="s">
        <v>111</v>
      </c>
      <c r="H357" s="47" t="n">
        <v>0.0334606481481482</v>
      </c>
    </row>
    <row r="358" customFormat="false" ht="12.75" hidden="true" customHeight="false" outlineLevel="0" collapsed="false">
      <c r="A358" s="46" t="n">
        <v>357</v>
      </c>
      <c r="B358" s="31" t="s">
        <v>597</v>
      </c>
      <c r="C358" s="31" t="s">
        <v>705</v>
      </c>
      <c r="D358" s="31" t="s">
        <v>254</v>
      </c>
      <c r="E358" s="31" t="s">
        <v>111</v>
      </c>
      <c r="F358" s="31" t="s">
        <v>439</v>
      </c>
      <c r="G358" s="31" t="s">
        <v>440</v>
      </c>
      <c r="H358" s="47" t="n">
        <v>0.0334722222222222</v>
      </c>
    </row>
    <row r="359" customFormat="false" ht="12.75" hidden="true" customHeight="false" outlineLevel="0" collapsed="false">
      <c r="A359" s="46" t="n">
        <v>358</v>
      </c>
      <c r="B359" s="31" t="s">
        <v>706</v>
      </c>
      <c r="C359" s="31" t="s">
        <v>707</v>
      </c>
      <c r="D359" s="31" t="s">
        <v>96</v>
      </c>
      <c r="E359" s="31" t="s">
        <v>111</v>
      </c>
      <c r="F359" s="31" t="s">
        <v>439</v>
      </c>
      <c r="G359" s="31" t="s">
        <v>440</v>
      </c>
      <c r="H359" s="47" t="n">
        <v>0.0334837962962963</v>
      </c>
    </row>
    <row r="360" customFormat="false" ht="12.75" hidden="true" customHeight="false" outlineLevel="0" collapsed="false">
      <c r="A360" s="46" t="n">
        <v>359</v>
      </c>
      <c r="B360" s="31" t="s">
        <v>708</v>
      </c>
      <c r="C360" s="31" t="s">
        <v>89</v>
      </c>
      <c r="D360" s="31" t="s">
        <v>118</v>
      </c>
      <c r="E360" s="31" t="s">
        <v>119</v>
      </c>
      <c r="F360" s="31" t="s">
        <v>120</v>
      </c>
      <c r="G360" s="31" t="s">
        <v>121</v>
      </c>
      <c r="H360" s="47" t="n">
        <v>0.0335185185185185</v>
      </c>
    </row>
    <row r="361" customFormat="false" ht="12.75" hidden="true" customHeight="false" outlineLevel="0" collapsed="false">
      <c r="A361" s="46" t="n">
        <v>360</v>
      </c>
      <c r="B361" s="31" t="s">
        <v>709</v>
      </c>
      <c r="C361" s="31" t="s">
        <v>187</v>
      </c>
      <c r="D361" s="31" t="s">
        <v>149</v>
      </c>
      <c r="E361" s="31" t="s">
        <v>431</v>
      </c>
      <c r="F361" s="31" t="s">
        <v>432</v>
      </c>
      <c r="G361" s="47" t="n">
        <v>0.0335416666666667</v>
      </c>
    </row>
    <row r="362" customFormat="false" ht="12.75" hidden="true" customHeight="false" outlineLevel="0" collapsed="false">
      <c r="A362" s="46" t="n">
        <v>361</v>
      </c>
      <c r="B362" s="31" t="s">
        <v>710</v>
      </c>
      <c r="C362" s="31" t="s">
        <v>711</v>
      </c>
      <c r="D362" s="31" t="s">
        <v>344</v>
      </c>
      <c r="E362" s="31" t="s">
        <v>431</v>
      </c>
      <c r="F362" s="31" t="s">
        <v>432</v>
      </c>
      <c r="G362" s="47" t="n">
        <v>0.0335532407407407</v>
      </c>
    </row>
    <row r="363" customFormat="false" ht="12.75" hidden="true" customHeight="false" outlineLevel="0" collapsed="false">
      <c r="A363" s="46" t="n">
        <v>362</v>
      </c>
      <c r="B363" s="31" t="s">
        <v>712</v>
      </c>
      <c r="C363" s="31" t="s">
        <v>302</v>
      </c>
      <c r="D363" s="31" t="s">
        <v>140</v>
      </c>
      <c r="E363" s="31" t="s">
        <v>110</v>
      </c>
      <c r="F363" s="31" t="s">
        <v>511</v>
      </c>
      <c r="G363" s="47" t="n">
        <v>0.0335763888888889</v>
      </c>
    </row>
    <row r="364" customFormat="false" ht="12.75" hidden="true" customHeight="false" outlineLevel="0" collapsed="false">
      <c r="A364" s="46" t="n">
        <v>363</v>
      </c>
      <c r="B364" s="31" t="s">
        <v>713</v>
      </c>
      <c r="C364" s="31" t="s">
        <v>698</v>
      </c>
      <c r="D364" s="31" t="s">
        <v>269</v>
      </c>
      <c r="E364" s="31" t="s">
        <v>110</v>
      </c>
      <c r="F364" s="31" t="s">
        <v>511</v>
      </c>
      <c r="G364" s="47" t="n">
        <v>0.033599537037037</v>
      </c>
    </row>
    <row r="365" customFormat="false" ht="12.75" hidden="false" customHeight="false" outlineLevel="0" collapsed="false">
      <c r="A365" s="46" t="n">
        <v>364</v>
      </c>
      <c r="B365" s="31" t="s">
        <v>714</v>
      </c>
      <c r="C365" s="31" t="s">
        <v>429</v>
      </c>
      <c r="D365" s="31" t="s">
        <v>645</v>
      </c>
      <c r="E365" s="31" t="s">
        <v>145</v>
      </c>
      <c r="F365" s="31" t="s">
        <v>158</v>
      </c>
      <c r="G365" s="31" t="s">
        <v>265</v>
      </c>
      <c r="H365" s="47" t="n">
        <v>0.033599537037037</v>
      </c>
    </row>
    <row r="366" customFormat="false" ht="12.75" hidden="true" customHeight="false" outlineLevel="0" collapsed="false">
      <c r="A366" s="46" t="n">
        <v>365</v>
      </c>
      <c r="B366" s="31" t="s">
        <v>715</v>
      </c>
      <c r="C366" s="31" t="s">
        <v>716</v>
      </c>
      <c r="D366" s="31" t="s">
        <v>140</v>
      </c>
      <c r="E366" s="31" t="s">
        <v>158</v>
      </c>
      <c r="F366" s="31" t="s">
        <v>152</v>
      </c>
      <c r="G366" s="31" t="s">
        <v>159</v>
      </c>
      <c r="H366" s="47" t="n">
        <v>0.0336226851851852</v>
      </c>
    </row>
    <row r="367" customFormat="false" ht="12.75" hidden="true" customHeight="false" outlineLevel="0" collapsed="false">
      <c r="A367" s="46" t="n">
        <v>366</v>
      </c>
      <c r="B367" s="31" t="s">
        <v>717</v>
      </c>
      <c r="C367" s="31" t="s">
        <v>113</v>
      </c>
      <c r="D367" s="31" t="s">
        <v>118</v>
      </c>
      <c r="E367" s="31" t="s">
        <v>158</v>
      </c>
      <c r="F367" s="31" t="s">
        <v>152</v>
      </c>
      <c r="G367" s="31" t="s">
        <v>159</v>
      </c>
      <c r="H367" s="47" t="n">
        <v>0.0336342592592593</v>
      </c>
    </row>
    <row r="368" customFormat="false" ht="12.75" hidden="true" customHeight="false" outlineLevel="0" collapsed="false">
      <c r="A368" s="46" t="n">
        <v>367</v>
      </c>
      <c r="B368" s="31" t="s">
        <v>450</v>
      </c>
      <c r="C368" s="31" t="s">
        <v>481</v>
      </c>
      <c r="D368" s="31" t="s">
        <v>102</v>
      </c>
      <c r="E368" s="31" t="s">
        <v>92</v>
      </c>
      <c r="F368" s="31" t="s">
        <v>137</v>
      </c>
      <c r="G368" s="47" t="n">
        <v>0.0336805555555556</v>
      </c>
    </row>
    <row r="369" customFormat="false" ht="12.75" hidden="true" customHeight="false" outlineLevel="0" collapsed="false">
      <c r="A369" s="46" t="n">
        <v>368</v>
      </c>
      <c r="B369" s="31" t="s">
        <v>718</v>
      </c>
      <c r="C369" s="31" t="s">
        <v>285</v>
      </c>
      <c r="D369" s="31" t="s">
        <v>140</v>
      </c>
      <c r="E369" s="31" t="s">
        <v>119</v>
      </c>
      <c r="F369" s="31" t="s">
        <v>562</v>
      </c>
      <c r="G369" s="31" t="s">
        <v>563</v>
      </c>
      <c r="H369" s="47" t="n">
        <v>0.03375</v>
      </c>
    </row>
    <row r="370" customFormat="false" ht="12.75" hidden="true" customHeight="false" outlineLevel="0" collapsed="false">
      <c r="A370" s="46" t="n">
        <v>369</v>
      </c>
      <c r="B370" s="31" t="s">
        <v>719</v>
      </c>
      <c r="C370" s="31" t="s">
        <v>83</v>
      </c>
      <c r="D370" s="31" t="s">
        <v>96</v>
      </c>
      <c r="E370" s="31" t="s">
        <v>119</v>
      </c>
      <c r="F370" s="31" t="s">
        <v>609</v>
      </c>
      <c r="G370" s="47" t="n">
        <v>0.0337962962962963</v>
      </c>
    </row>
    <row r="371" customFormat="false" ht="12.75" hidden="true" customHeight="false" outlineLevel="0" collapsed="false">
      <c r="A371" s="46" t="n">
        <v>370</v>
      </c>
      <c r="B371" s="31" t="s">
        <v>188</v>
      </c>
      <c r="C371" s="31" t="s">
        <v>485</v>
      </c>
      <c r="D371" s="31" t="s">
        <v>89</v>
      </c>
      <c r="E371" s="31" t="s">
        <v>102</v>
      </c>
      <c r="F371" s="47" t="n">
        <v>0.0338310185185185</v>
      </c>
    </row>
    <row r="372" customFormat="false" ht="12.75" hidden="true" customHeight="false" outlineLevel="0" collapsed="false">
      <c r="A372" s="46" t="n">
        <v>371</v>
      </c>
      <c r="B372" s="31" t="s">
        <v>720</v>
      </c>
      <c r="C372" s="31" t="s">
        <v>239</v>
      </c>
      <c r="D372" s="31" t="s">
        <v>96</v>
      </c>
      <c r="E372" s="31" t="s">
        <v>92</v>
      </c>
      <c r="F372" s="31" t="s">
        <v>152</v>
      </c>
      <c r="G372" s="31" t="s">
        <v>93</v>
      </c>
      <c r="H372" s="31" t="s">
        <v>250</v>
      </c>
      <c r="I372" s="47" t="n">
        <v>0.033900462962963</v>
      </c>
    </row>
    <row r="373" customFormat="false" ht="12.75" hidden="true" customHeight="false" outlineLevel="0" collapsed="false">
      <c r="A373" s="46" t="n">
        <v>372</v>
      </c>
      <c r="B373" s="31" t="s">
        <v>721</v>
      </c>
      <c r="C373" s="31" t="s">
        <v>722</v>
      </c>
      <c r="D373" s="31" t="s">
        <v>140</v>
      </c>
      <c r="E373" s="31" t="s">
        <v>211</v>
      </c>
      <c r="F373" s="31" t="s">
        <v>185</v>
      </c>
      <c r="G373" s="47" t="n">
        <v>0.033900462962963</v>
      </c>
    </row>
    <row r="374" customFormat="false" ht="12.75" hidden="true" customHeight="false" outlineLevel="0" collapsed="false">
      <c r="A374" s="46" t="n">
        <v>373</v>
      </c>
      <c r="B374" s="31" t="s">
        <v>441</v>
      </c>
      <c r="C374" s="31" t="s">
        <v>311</v>
      </c>
      <c r="D374" s="31" t="s">
        <v>118</v>
      </c>
      <c r="E374" s="31" t="s">
        <v>158</v>
      </c>
      <c r="F374" s="31" t="s">
        <v>152</v>
      </c>
      <c r="G374" s="31" t="s">
        <v>159</v>
      </c>
      <c r="H374" s="47" t="n">
        <v>0.033900462962963</v>
      </c>
    </row>
    <row r="375" customFormat="false" ht="12.75" hidden="true" customHeight="false" outlineLevel="0" collapsed="false">
      <c r="A375" s="46" t="n">
        <v>374</v>
      </c>
      <c r="B375" s="31" t="s">
        <v>723</v>
      </c>
      <c r="C375" s="31" t="s">
        <v>358</v>
      </c>
      <c r="D375" s="31" t="s">
        <v>320</v>
      </c>
      <c r="E375" s="31" t="s">
        <v>431</v>
      </c>
      <c r="F375" s="31" t="s">
        <v>432</v>
      </c>
      <c r="G375" s="47" t="n">
        <v>0.033912037037037</v>
      </c>
    </row>
    <row r="376" customFormat="false" ht="12.75" hidden="true" customHeight="false" outlineLevel="0" collapsed="false">
      <c r="A376" s="46" t="n">
        <v>375</v>
      </c>
      <c r="B376" s="31" t="s">
        <v>724</v>
      </c>
      <c r="C376" s="31" t="s">
        <v>725</v>
      </c>
      <c r="D376" s="31" t="s">
        <v>726</v>
      </c>
      <c r="E376" s="31" t="s">
        <v>254</v>
      </c>
      <c r="F376" s="31" t="s">
        <v>119</v>
      </c>
      <c r="G376" s="31" t="s">
        <v>120</v>
      </c>
      <c r="H376" s="31" t="s">
        <v>121</v>
      </c>
      <c r="I376" s="47" t="n">
        <v>0.0339236111111111</v>
      </c>
    </row>
    <row r="377" customFormat="false" ht="12.75" hidden="true" customHeight="false" outlineLevel="0" collapsed="false">
      <c r="A377" s="46" t="n">
        <v>376</v>
      </c>
      <c r="B377" s="31" t="s">
        <v>727</v>
      </c>
      <c r="C377" s="31" t="s">
        <v>423</v>
      </c>
      <c r="D377" s="31" t="s">
        <v>102</v>
      </c>
      <c r="E377" s="31" t="s">
        <v>119</v>
      </c>
      <c r="F377" s="31" t="s">
        <v>562</v>
      </c>
      <c r="G377" s="31" t="s">
        <v>563</v>
      </c>
      <c r="H377" s="47" t="n">
        <v>0.0339467592592593</v>
      </c>
    </row>
    <row r="378" customFormat="false" ht="12.75" hidden="true" customHeight="false" outlineLevel="0" collapsed="false">
      <c r="A378" s="46" t="n">
        <v>377</v>
      </c>
      <c r="B378" s="31" t="s">
        <v>728</v>
      </c>
      <c r="C378" s="31" t="s">
        <v>230</v>
      </c>
      <c r="D378" s="31" t="s">
        <v>102</v>
      </c>
      <c r="E378" s="47" t="n">
        <v>0.0339467592592593</v>
      </c>
    </row>
    <row r="379" customFormat="false" ht="12.75" hidden="true" customHeight="false" outlineLevel="0" collapsed="false">
      <c r="A379" s="46" t="n">
        <v>378</v>
      </c>
      <c r="B379" s="31" t="s">
        <v>729</v>
      </c>
      <c r="C379" s="31" t="s">
        <v>730</v>
      </c>
      <c r="D379" s="31" t="s">
        <v>102</v>
      </c>
      <c r="E379" s="31" t="s">
        <v>261</v>
      </c>
      <c r="F379" s="31" t="s">
        <v>121</v>
      </c>
      <c r="G379" s="47" t="n">
        <v>0.0339814814814815</v>
      </c>
    </row>
    <row r="380" customFormat="false" ht="12.75" hidden="false" customHeight="false" outlineLevel="0" collapsed="false">
      <c r="A380" s="46" t="n">
        <v>379</v>
      </c>
      <c r="B380" s="31" t="s">
        <v>731</v>
      </c>
      <c r="C380" s="31" t="s">
        <v>722</v>
      </c>
      <c r="D380" s="31" t="s">
        <v>149</v>
      </c>
      <c r="E380" s="31" t="s">
        <v>145</v>
      </c>
      <c r="F380" s="31" t="s">
        <v>158</v>
      </c>
      <c r="G380" s="31" t="s">
        <v>265</v>
      </c>
      <c r="H380" s="47" t="n">
        <v>0.0339814814814815</v>
      </c>
    </row>
    <row r="381" customFormat="false" ht="12.75" hidden="true" customHeight="false" outlineLevel="0" collapsed="false">
      <c r="A381" s="46" t="n">
        <v>380</v>
      </c>
      <c r="B381" s="31" t="s">
        <v>732</v>
      </c>
      <c r="C381" s="31" t="s">
        <v>230</v>
      </c>
      <c r="D381" s="31" t="s">
        <v>102</v>
      </c>
      <c r="E381" s="31" t="s">
        <v>261</v>
      </c>
      <c r="F381" s="31" t="s">
        <v>121</v>
      </c>
      <c r="G381" s="47" t="n">
        <v>0.0340972222222222</v>
      </c>
    </row>
    <row r="382" customFormat="false" ht="12.75" hidden="true" customHeight="false" outlineLevel="0" collapsed="false">
      <c r="A382" s="46" t="n">
        <v>381</v>
      </c>
      <c r="B382" s="31" t="s">
        <v>733</v>
      </c>
      <c r="C382" s="31" t="s">
        <v>594</v>
      </c>
      <c r="D382" s="31" t="s">
        <v>149</v>
      </c>
      <c r="E382" s="31" t="s">
        <v>261</v>
      </c>
      <c r="F382" s="31" t="s">
        <v>121</v>
      </c>
      <c r="G382" s="47" t="n">
        <v>0.0341087962962963</v>
      </c>
    </row>
    <row r="383" customFormat="false" ht="12.75" hidden="true" customHeight="false" outlineLevel="0" collapsed="false">
      <c r="A383" s="46" t="n">
        <v>382</v>
      </c>
      <c r="B383" s="31" t="s">
        <v>734</v>
      </c>
      <c r="C383" s="31" t="s">
        <v>735</v>
      </c>
      <c r="D383" s="31" t="s">
        <v>140</v>
      </c>
      <c r="E383" s="31" t="s">
        <v>303</v>
      </c>
      <c r="F383" s="31" t="s">
        <v>304</v>
      </c>
      <c r="G383" s="47" t="n">
        <v>0.0341087962962963</v>
      </c>
    </row>
    <row r="384" customFormat="false" ht="12.75" hidden="true" customHeight="false" outlineLevel="0" collapsed="false">
      <c r="A384" s="46" t="n">
        <v>383</v>
      </c>
      <c r="B384" s="31" t="s">
        <v>736</v>
      </c>
      <c r="C384" s="31" t="s">
        <v>113</v>
      </c>
      <c r="D384" s="31" t="s">
        <v>102</v>
      </c>
      <c r="E384" s="31" t="s">
        <v>178</v>
      </c>
      <c r="F384" s="47" t="n">
        <v>0.0341203703703704</v>
      </c>
    </row>
    <row r="385" customFormat="false" ht="12.75" hidden="true" customHeight="false" outlineLevel="0" collapsed="false">
      <c r="A385" s="46" t="n">
        <v>384</v>
      </c>
      <c r="B385" s="31" t="s">
        <v>737</v>
      </c>
      <c r="C385" s="31" t="s">
        <v>738</v>
      </c>
      <c r="D385" s="31" t="s">
        <v>344</v>
      </c>
      <c r="E385" s="31" t="s">
        <v>219</v>
      </c>
      <c r="F385" s="31" t="s">
        <v>111</v>
      </c>
      <c r="G385" s="47" t="n">
        <v>0.0341319444444444</v>
      </c>
    </row>
    <row r="386" customFormat="false" ht="12.75" hidden="true" customHeight="false" outlineLevel="0" collapsed="false">
      <c r="A386" s="46" t="n">
        <v>385</v>
      </c>
      <c r="B386" s="31" t="s">
        <v>739</v>
      </c>
      <c r="C386" s="31" t="s">
        <v>396</v>
      </c>
      <c r="D386" s="31" t="s">
        <v>102</v>
      </c>
      <c r="E386" s="31" t="s">
        <v>219</v>
      </c>
      <c r="F386" s="31" t="s">
        <v>111</v>
      </c>
      <c r="G386" s="47" t="n">
        <v>0.0341550925925926</v>
      </c>
    </row>
    <row r="387" customFormat="false" ht="12.75" hidden="true" customHeight="false" outlineLevel="0" collapsed="false">
      <c r="A387" s="46" t="n">
        <v>386</v>
      </c>
      <c r="B387" s="31" t="s">
        <v>740</v>
      </c>
      <c r="C387" s="31" t="s">
        <v>64</v>
      </c>
      <c r="D387" s="31" t="s">
        <v>269</v>
      </c>
      <c r="E387" s="31" t="s">
        <v>119</v>
      </c>
      <c r="F387" s="31" t="s">
        <v>609</v>
      </c>
      <c r="G387" s="47" t="n">
        <v>0.0341898148148148</v>
      </c>
    </row>
    <row r="388" customFormat="false" ht="12.75" hidden="true" customHeight="false" outlineLevel="0" collapsed="false">
      <c r="A388" s="46" t="n">
        <v>387</v>
      </c>
      <c r="B388" s="31" t="s">
        <v>741</v>
      </c>
      <c r="C388" s="31" t="s">
        <v>83</v>
      </c>
      <c r="D388" s="31" t="s">
        <v>96</v>
      </c>
      <c r="E388" s="31" t="s">
        <v>158</v>
      </c>
      <c r="F388" s="31" t="s">
        <v>152</v>
      </c>
      <c r="G388" s="31" t="s">
        <v>159</v>
      </c>
      <c r="H388" s="47" t="n">
        <v>0.034212962962963</v>
      </c>
    </row>
    <row r="389" customFormat="false" ht="12.75" hidden="false" customHeight="false" outlineLevel="0" collapsed="false">
      <c r="A389" s="46" t="n">
        <v>388</v>
      </c>
      <c r="B389" s="31" t="s">
        <v>742</v>
      </c>
      <c r="C389" s="31" t="s">
        <v>743</v>
      </c>
      <c r="D389" s="31" t="s">
        <v>269</v>
      </c>
      <c r="E389" s="31" t="s">
        <v>145</v>
      </c>
      <c r="F389" s="31" t="s">
        <v>158</v>
      </c>
      <c r="G389" s="31" t="s">
        <v>265</v>
      </c>
      <c r="H389" s="47" t="n">
        <v>0.034224537037037</v>
      </c>
    </row>
    <row r="390" customFormat="false" ht="12.75" hidden="true" customHeight="false" outlineLevel="0" collapsed="false">
      <c r="A390" s="46" t="n">
        <v>389</v>
      </c>
      <c r="B390" s="31" t="s">
        <v>744</v>
      </c>
      <c r="C390" s="31" t="s">
        <v>52</v>
      </c>
      <c r="D390" s="31" t="s">
        <v>118</v>
      </c>
      <c r="E390" s="31" t="s">
        <v>119</v>
      </c>
      <c r="F390" s="31" t="s">
        <v>120</v>
      </c>
      <c r="G390" s="31" t="s">
        <v>121</v>
      </c>
      <c r="H390" s="47" t="n">
        <v>0.0342476851851852</v>
      </c>
    </row>
    <row r="391" customFormat="false" ht="12.75" hidden="true" customHeight="false" outlineLevel="0" collapsed="false">
      <c r="A391" s="46" t="n">
        <v>390</v>
      </c>
      <c r="B391" s="31" t="s">
        <v>745</v>
      </c>
      <c r="C391" s="31" t="s">
        <v>499</v>
      </c>
      <c r="D391" s="31" t="s">
        <v>90</v>
      </c>
      <c r="E391" s="31" t="s">
        <v>158</v>
      </c>
      <c r="F391" s="31" t="s">
        <v>152</v>
      </c>
      <c r="G391" s="31" t="s">
        <v>159</v>
      </c>
      <c r="H391" s="47" t="n">
        <v>0.0342592592592593</v>
      </c>
    </row>
    <row r="392" customFormat="false" ht="12.75" hidden="true" customHeight="false" outlineLevel="0" collapsed="false">
      <c r="A392" s="46" t="n">
        <v>391</v>
      </c>
      <c r="B392" s="31" t="s">
        <v>517</v>
      </c>
      <c r="C392" s="31" t="s">
        <v>746</v>
      </c>
      <c r="D392" s="31" t="s">
        <v>320</v>
      </c>
      <c r="E392" s="31" t="s">
        <v>103</v>
      </c>
      <c r="F392" s="31" t="s">
        <v>104</v>
      </c>
      <c r="G392" s="31" t="s">
        <v>105</v>
      </c>
      <c r="H392" s="47" t="n">
        <v>0.0342824074074074</v>
      </c>
    </row>
    <row r="393" customFormat="false" ht="12.75" hidden="true" customHeight="false" outlineLevel="0" collapsed="false">
      <c r="A393" s="46" t="n">
        <v>392</v>
      </c>
      <c r="B393" s="31" t="s">
        <v>747</v>
      </c>
      <c r="C393" s="31" t="s">
        <v>88</v>
      </c>
      <c r="D393" s="31" t="s">
        <v>149</v>
      </c>
      <c r="E393" s="31" t="s">
        <v>261</v>
      </c>
      <c r="F393" s="31" t="s">
        <v>121</v>
      </c>
      <c r="G393" s="47" t="n">
        <v>0.0342824074074074</v>
      </c>
    </row>
    <row r="394" customFormat="false" ht="12.75" hidden="true" customHeight="false" outlineLevel="0" collapsed="false">
      <c r="A394" s="46" t="n">
        <v>393</v>
      </c>
      <c r="B394" s="31" t="s">
        <v>748</v>
      </c>
      <c r="C394" s="31" t="s">
        <v>412</v>
      </c>
      <c r="D394" s="31" t="s">
        <v>344</v>
      </c>
      <c r="E394" s="31" t="s">
        <v>274</v>
      </c>
      <c r="F394" s="31" t="s">
        <v>275</v>
      </c>
      <c r="G394" s="47" t="n">
        <v>0.0342939814814815</v>
      </c>
    </row>
    <row r="395" customFormat="false" ht="12.75" hidden="true" customHeight="false" outlineLevel="0" collapsed="false">
      <c r="A395" s="46" t="n">
        <v>394</v>
      </c>
      <c r="B395" s="31" t="s">
        <v>749</v>
      </c>
      <c r="C395" s="31" t="s">
        <v>750</v>
      </c>
      <c r="D395" s="31" t="s">
        <v>645</v>
      </c>
      <c r="E395" s="31" t="s">
        <v>177</v>
      </c>
      <c r="F395" s="31" t="s">
        <v>178</v>
      </c>
      <c r="G395" s="31" t="s">
        <v>179</v>
      </c>
      <c r="H395" s="47" t="n">
        <v>0.0343055555555556</v>
      </c>
    </row>
    <row r="396" customFormat="false" ht="12.75" hidden="true" customHeight="false" outlineLevel="0" collapsed="false">
      <c r="A396" s="46" t="n">
        <v>395</v>
      </c>
      <c r="B396" s="31" t="s">
        <v>188</v>
      </c>
      <c r="C396" s="31" t="s">
        <v>198</v>
      </c>
      <c r="D396" s="31" t="s">
        <v>200</v>
      </c>
      <c r="E396" s="31" t="s">
        <v>102</v>
      </c>
      <c r="F396" s="31" t="s">
        <v>394</v>
      </c>
      <c r="G396" s="31" t="s">
        <v>751</v>
      </c>
      <c r="H396" s="31" t="s">
        <v>752</v>
      </c>
      <c r="I396" s="47" t="n">
        <v>0.0343634259259259</v>
      </c>
    </row>
    <row r="397" customFormat="false" ht="12.75" hidden="true" customHeight="false" outlineLevel="0" collapsed="false">
      <c r="A397" s="46" t="n">
        <v>396</v>
      </c>
      <c r="B397" s="31" t="s">
        <v>753</v>
      </c>
      <c r="C397" s="31" t="s">
        <v>754</v>
      </c>
      <c r="D397" s="31" t="s">
        <v>102</v>
      </c>
      <c r="E397" s="31" t="s">
        <v>431</v>
      </c>
      <c r="F397" s="31" t="s">
        <v>432</v>
      </c>
      <c r="G397" s="47" t="n">
        <v>0.0343865740740741</v>
      </c>
    </row>
    <row r="398" customFormat="false" ht="12.75" hidden="true" customHeight="false" outlineLevel="0" collapsed="false">
      <c r="A398" s="46" t="n">
        <v>397</v>
      </c>
      <c r="B398" s="31" t="s">
        <v>755</v>
      </c>
      <c r="C398" s="31" t="s">
        <v>89</v>
      </c>
      <c r="D398" s="31" t="s">
        <v>102</v>
      </c>
      <c r="E398" s="31" t="s">
        <v>142</v>
      </c>
      <c r="F398" s="31" t="s">
        <v>128</v>
      </c>
      <c r="G398" s="31" t="n">
        <v>83</v>
      </c>
      <c r="H398" s="47" t="n">
        <v>0.0343865740740741</v>
      </c>
    </row>
    <row r="399" customFormat="false" ht="12.75" hidden="true" customHeight="false" outlineLevel="0" collapsed="false">
      <c r="A399" s="46" t="n">
        <v>398</v>
      </c>
      <c r="B399" s="31" t="s">
        <v>756</v>
      </c>
      <c r="C399" s="31" t="s">
        <v>70</v>
      </c>
      <c r="D399" s="31" t="s">
        <v>465</v>
      </c>
      <c r="E399" s="47" t="n">
        <v>0.0343981481481481</v>
      </c>
    </row>
    <row r="400" customFormat="false" ht="12.75" hidden="true" customHeight="false" outlineLevel="0" collapsed="false">
      <c r="A400" s="46" t="n">
        <v>399</v>
      </c>
      <c r="B400" s="31" t="s">
        <v>757</v>
      </c>
      <c r="C400" s="31" t="s">
        <v>239</v>
      </c>
      <c r="D400" s="31" t="s">
        <v>140</v>
      </c>
      <c r="E400" s="31" t="s">
        <v>92</v>
      </c>
      <c r="F400" s="31" t="s">
        <v>152</v>
      </c>
      <c r="G400" s="31" t="s">
        <v>153</v>
      </c>
      <c r="H400" s="47" t="n">
        <v>0.0344097222222222</v>
      </c>
    </row>
    <row r="401" customFormat="false" ht="12.75" hidden="true" customHeight="false" outlineLevel="0" collapsed="false">
      <c r="A401" s="46" t="n">
        <v>400</v>
      </c>
      <c r="B401" s="31" t="s">
        <v>758</v>
      </c>
      <c r="C401" s="31" t="s">
        <v>83</v>
      </c>
      <c r="D401" s="31" t="s">
        <v>149</v>
      </c>
      <c r="E401" s="31" t="s">
        <v>133</v>
      </c>
      <c r="F401" s="31" t="s">
        <v>134</v>
      </c>
      <c r="G401" s="47" t="n">
        <v>0.0345138888888889</v>
      </c>
    </row>
    <row r="402" customFormat="false" ht="12.75" hidden="true" customHeight="false" outlineLevel="0" collapsed="false">
      <c r="A402" s="46" t="n">
        <v>401</v>
      </c>
      <c r="B402" s="31" t="s">
        <v>759</v>
      </c>
      <c r="C402" s="31" t="s">
        <v>55</v>
      </c>
      <c r="D402" s="31" t="s">
        <v>102</v>
      </c>
      <c r="E402" s="31" t="s">
        <v>119</v>
      </c>
      <c r="F402" s="31" t="s">
        <v>120</v>
      </c>
      <c r="G402" s="31" t="s">
        <v>121</v>
      </c>
      <c r="H402" s="47" t="n">
        <v>0.034537037037037</v>
      </c>
    </row>
    <row r="403" customFormat="false" ht="12.75" hidden="false" customHeight="false" outlineLevel="0" collapsed="false">
      <c r="A403" s="46" t="n">
        <v>402</v>
      </c>
      <c r="B403" s="31" t="s">
        <v>760</v>
      </c>
      <c r="C403" s="31" t="s">
        <v>83</v>
      </c>
      <c r="D403" s="31" t="s">
        <v>90</v>
      </c>
      <c r="E403" s="31" t="s">
        <v>145</v>
      </c>
      <c r="F403" s="31" t="s">
        <v>158</v>
      </c>
      <c r="G403" s="31" t="s">
        <v>265</v>
      </c>
      <c r="H403" s="47" t="n">
        <v>0.034537037037037</v>
      </c>
    </row>
    <row r="404" customFormat="false" ht="12.75" hidden="true" customHeight="false" outlineLevel="0" collapsed="false">
      <c r="A404" s="46" t="n">
        <v>403</v>
      </c>
      <c r="B404" s="31" t="s">
        <v>761</v>
      </c>
      <c r="C404" s="31" t="s">
        <v>52</v>
      </c>
      <c r="D404" s="31" t="s">
        <v>102</v>
      </c>
      <c r="E404" s="31" t="s">
        <v>162</v>
      </c>
      <c r="F404" s="31" t="s">
        <v>163</v>
      </c>
      <c r="G404" s="47" t="n">
        <v>0.0345486111111111</v>
      </c>
    </row>
    <row r="405" customFormat="false" ht="12.75" hidden="true" customHeight="false" outlineLevel="0" collapsed="false">
      <c r="A405" s="46" t="n">
        <v>404</v>
      </c>
      <c r="B405" s="31" t="s">
        <v>762</v>
      </c>
      <c r="C405" s="31" t="s">
        <v>763</v>
      </c>
      <c r="D405" s="31" t="s">
        <v>225</v>
      </c>
      <c r="E405" s="31" t="s">
        <v>269</v>
      </c>
      <c r="F405" s="31" t="s">
        <v>764</v>
      </c>
      <c r="G405" s="31" t="s">
        <v>765</v>
      </c>
      <c r="H405" s="47" t="n">
        <v>0.0345833333333333</v>
      </c>
    </row>
    <row r="406" customFormat="false" ht="12.75" hidden="true" customHeight="false" outlineLevel="0" collapsed="false">
      <c r="A406" s="46" t="n">
        <v>405</v>
      </c>
      <c r="B406" s="31" t="s">
        <v>766</v>
      </c>
      <c r="C406" s="31" t="s">
        <v>64</v>
      </c>
      <c r="D406" s="31" t="s">
        <v>96</v>
      </c>
      <c r="E406" s="31" t="s">
        <v>92</v>
      </c>
      <c r="F406" s="31" t="s">
        <v>152</v>
      </c>
      <c r="G406" s="31" t="s">
        <v>93</v>
      </c>
      <c r="H406" s="31" t="s">
        <v>250</v>
      </c>
      <c r="I406" s="47" t="n">
        <v>0.0345833333333333</v>
      </c>
    </row>
    <row r="407" customFormat="false" ht="12.75" hidden="true" customHeight="false" outlineLevel="0" collapsed="false">
      <c r="A407" s="46" t="n">
        <v>406</v>
      </c>
      <c r="B407" s="31" t="s">
        <v>767</v>
      </c>
      <c r="C407" s="31" t="s">
        <v>346</v>
      </c>
      <c r="D407" s="31" t="s">
        <v>102</v>
      </c>
      <c r="E407" s="31" t="s">
        <v>92</v>
      </c>
      <c r="F407" s="31" t="s">
        <v>152</v>
      </c>
      <c r="G407" s="31" t="s">
        <v>93</v>
      </c>
      <c r="H407" s="31" t="s">
        <v>250</v>
      </c>
      <c r="I407" s="47" t="n">
        <v>0.0345833333333333</v>
      </c>
    </row>
    <row r="408" customFormat="false" ht="12.75" hidden="true" customHeight="false" outlineLevel="0" collapsed="false">
      <c r="A408" s="46" t="n">
        <v>407</v>
      </c>
      <c r="B408" s="31" t="s">
        <v>768</v>
      </c>
      <c r="C408" s="31" t="s">
        <v>529</v>
      </c>
      <c r="D408" s="31" t="s">
        <v>269</v>
      </c>
      <c r="E408" s="31" t="s">
        <v>431</v>
      </c>
      <c r="F408" s="31" t="s">
        <v>432</v>
      </c>
      <c r="G408" s="47" t="n">
        <v>0.0346180555555556</v>
      </c>
    </row>
    <row r="409" customFormat="false" ht="12.75" hidden="true" customHeight="false" outlineLevel="0" collapsed="false">
      <c r="A409" s="46" t="n">
        <v>408</v>
      </c>
      <c r="B409" s="31" t="s">
        <v>769</v>
      </c>
      <c r="C409" s="31" t="s">
        <v>423</v>
      </c>
      <c r="D409" s="31" t="s">
        <v>118</v>
      </c>
      <c r="E409" s="31" t="s">
        <v>119</v>
      </c>
      <c r="F409" s="31" t="s">
        <v>110</v>
      </c>
      <c r="G409" s="31" t="s">
        <v>325</v>
      </c>
      <c r="H409" s="47" t="n">
        <v>0.0346180555555556</v>
      </c>
    </row>
    <row r="410" customFormat="false" ht="12.75" hidden="true" customHeight="false" outlineLevel="0" collapsed="false">
      <c r="A410" s="46" t="n">
        <v>409</v>
      </c>
      <c r="B410" s="31" t="s">
        <v>770</v>
      </c>
      <c r="C410" s="31" t="s">
        <v>771</v>
      </c>
      <c r="D410" s="31" t="s">
        <v>361</v>
      </c>
      <c r="E410" s="31" t="s">
        <v>158</v>
      </c>
      <c r="F410" s="31" t="s">
        <v>152</v>
      </c>
      <c r="G410" s="31" t="s">
        <v>159</v>
      </c>
      <c r="H410" s="47" t="n">
        <v>0.0346412037037037</v>
      </c>
    </row>
    <row r="411" customFormat="false" ht="12.75" hidden="true" customHeight="false" outlineLevel="0" collapsed="false">
      <c r="A411" s="46" t="n">
        <v>410</v>
      </c>
      <c r="B411" s="31" t="s">
        <v>772</v>
      </c>
      <c r="C411" s="31" t="s">
        <v>773</v>
      </c>
      <c r="D411" s="31" t="s">
        <v>320</v>
      </c>
      <c r="E411" s="31" t="s">
        <v>204</v>
      </c>
      <c r="F411" s="31" t="s">
        <v>205</v>
      </c>
      <c r="G411" s="31" t="s">
        <v>174</v>
      </c>
      <c r="H411" s="47" t="n">
        <v>0.0346759259259259</v>
      </c>
    </row>
    <row r="412" customFormat="false" ht="12.75" hidden="true" customHeight="false" outlineLevel="0" collapsed="false">
      <c r="A412" s="46" t="n">
        <v>411</v>
      </c>
      <c r="B412" s="31" t="s">
        <v>774</v>
      </c>
      <c r="C412" s="31" t="s">
        <v>192</v>
      </c>
      <c r="D412" s="31" t="s">
        <v>102</v>
      </c>
      <c r="E412" s="31" t="s">
        <v>158</v>
      </c>
      <c r="F412" s="31" t="s">
        <v>152</v>
      </c>
      <c r="G412" s="31" t="s">
        <v>159</v>
      </c>
      <c r="H412" s="47" t="n">
        <v>0.0346759259259259</v>
      </c>
    </row>
    <row r="413" customFormat="false" ht="12.75" hidden="true" customHeight="false" outlineLevel="0" collapsed="false">
      <c r="A413" s="46" t="n">
        <v>412</v>
      </c>
      <c r="B413" s="31" t="s">
        <v>93</v>
      </c>
      <c r="C413" s="31" t="s">
        <v>551</v>
      </c>
      <c r="D413" s="31" t="s">
        <v>200</v>
      </c>
      <c r="E413" s="31" t="s">
        <v>149</v>
      </c>
      <c r="F413" s="31" t="s">
        <v>92</v>
      </c>
      <c r="G413" s="31" t="s">
        <v>152</v>
      </c>
      <c r="H413" s="31" t="s">
        <v>93</v>
      </c>
      <c r="I413" s="31" t="s">
        <v>250</v>
      </c>
      <c r="J413" s="47" t="n">
        <v>0.0347222222222222</v>
      </c>
    </row>
    <row r="414" customFormat="false" ht="12.75" hidden="true" customHeight="false" outlineLevel="0" collapsed="false">
      <c r="A414" s="46" t="n">
        <v>413</v>
      </c>
      <c r="B414" s="31" t="s">
        <v>775</v>
      </c>
      <c r="C414" s="31" t="s">
        <v>346</v>
      </c>
      <c r="D414" s="31" t="s">
        <v>149</v>
      </c>
      <c r="E414" s="31" t="s">
        <v>119</v>
      </c>
      <c r="F414" s="31" t="s">
        <v>389</v>
      </c>
      <c r="G414" s="31" t="s">
        <v>390</v>
      </c>
      <c r="H414" s="47" t="n">
        <v>0.0347685185185185</v>
      </c>
    </row>
    <row r="415" customFormat="false" ht="12.75" hidden="true" customHeight="false" outlineLevel="0" collapsed="false">
      <c r="A415" s="46" t="n">
        <v>414</v>
      </c>
      <c r="B415" s="31" t="s">
        <v>188</v>
      </c>
      <c r="C415" s="31" t="s">
        <v>776</v>
      </c>
      <c r="D415" s="31" t="s">
        <v>777</v>
      </c>
      <c r="E415" s="31" t="s">
        <v>140</v>
      </c>
      <c r="F415" s="47" t="n">
        <v>0.0348148148148148</v>
      </c>
    </row>
    <row r="416" customFormat="false" ht="12.75" hidden="true" customHeight="false" outlineLevel="0" collapsed="false">
      <c r="A416" s="46" t="n">
        <v>415</v>
      </c>
      <c r="B416" s="31" t="s">
        <v>188</v>
      </c>
      <c r="C416" s="31" t="s">
        <v>778</v>
      </c>
      <c r="D416" s="31" t="s">
        <v>779</v>
      </c>
      <c r="E416" s="31" t="s">
        <v>361</v>
      </c>
      <c r="F416" s="31" t="s">
        <v>158</v>
      </c>
      <c r="G416" s="31" t="s">
        <v>152</v>
      </c>
      <c r="H416" s="31" t="s">
        <v>159</v>
      </c>
      <c r="I416" s="47" t="n">
        <v>0.0348611111111111</v>
      </c>
    </row>
    <row r="417" customFormat="false" ht="12.75" hidden="true" customHeight="false" outlineLevel="0" collapsed="false">
      <c r="A417" s="46" t="n">
        <v>416</v>
      </c>
      <c r="B417" s="31" t="s">
        <v>780</v>
      </c>
      <c r="C417" s="31" t="s">
        <v>781</v>
      </c>
      <c r="D417" s="31" t="s">
        <v>102</v>
      </c>
      <c r="E417" s="47" t="n">
        <v>0.0348842592592593</v>
      </c>
    </row>
    <row r="418" customFormat="false" ht="12.75" hidden="true" customHeight="false" outlineLevel="0" collapsed="false">
      <c r="A418" s="46" t="n">
        <v>417</v>
      </c>
      <c r="B418" s="31" t="s">
        <v>568</v>
      </c>
      <c r="C418" s="31" t="s">
        <v>230</v>
      </c>
      <c r="D418" s="31" t="s">
        <v>269</v>
      </c>
      <c r="E418" s="31" t="s">
        <v>219</v>
      </c>
      <c r="F418" s="31" t="s">
        <v>111</v>
      </c>
      <c r="G418" s="47" t="n">
        <v>0.0348958333333333</v>
      </c>
    </row>
    <row r="419" customFormat="false" ht="12.75" hidden="true" customHeight="false" outlineLevel="0" collapsed="false">
      <c r="A419" s="46" t="n">
        <v>418</v>
      </c>
      <c r="B419" s="31" t="s">
        <v>610</v>
      </c>
      <c r="C419" s="31" t="s">
        <v>230</v>
      </c>
      <c r="D419" s="31" t="s">
        <v>269</v>
      </c>
      <c r="E419" s="31" t="s">
        <v>158</v>
      </c>
      <c r="F419" s="31" t="s">
        <v>152</v>
      </c>
      <c r="G419" s="31" t="s">
        <v>159</v>
      </c>
      <c r="H419" s="47" t="n">
        <v>0.0349768518518519</v>
      </c>
    </row>
    <row r="420" customFormat="false" ht="12.75" hidden="true" customHeight="false" outlineLevel="0" collapsed="false">
      <c r="A420" s="46" t="n">
        <v>419</v>
      </c>
      <c r="B420" s="31" t="s">
        <v>513</v>
      </c>
      <c r="C420" s="31" t="s">
        <v>716</v>
      </c>
      <c r="D420" s="31" t="s">
        <v>645</v>
      </c>
      <c r="E420" s="31" t="s">
        <v>119</v>
      </c>
      <c r="F420" s="31" t="s">
        <v>110</v>
      </c>
      <c r="G420" s="31" t="s">
        <v>325</v>
      </c>
      <c r="H420" s="47" t="n">
        <v>0.0349884259259259</v>
      </c>
    </row>
    <row r="421" customFormat="false" ht="12.75" hidden="true" customHeight="false" outlineLevel="0" collapsed="false">
      <c r="A421" s="46" t="n">
        <v>420</v>
      </c>
      <c r="B421" s="31" t="s">
        <v>782</v>
      </c>
      <c r="C421" s="31" t="s">
        <v>144</v>
      </c>
      <c r="D421" s="31" t="s">
        <v>149</v>
      </c>
      <c r="E421" s="31" t="s">
        <v>111</v>
      </c>
      <c r="F421" s="31" t="s">
        <v>439</v>
      </c>
      <c r="G421" s="31" t="s">
        <v>440</v>
      </c>
      <c r="H421" s="47" t="n">
        <v>0.0350115740740741</v>
      </c>
    </row>
    <row r="422" customFormat="false" ht="12.75" hidden="true" customHeight="false" outlineLevel="0" collapsed="false">
      <c r="A422" s="46" t="n">
        <v>421</v>
      </c>
      <c r="B422" s="31" t="s">
        <v>783</v>
      </c>
      <c r="C422" s="31" t="s">
        <v>403</v>
      </c>
      <c r="D422" s="31" t="s">
        <v>96</v>
      </c>
      <c r="E422" s="31" t="s">
        <v>119</v>
      </c>
      <c r="F422" s="31" t="s">
        <v>120</v>
      </c>
      <c r="G422" s="31" t="s">
        <v>121</v>
      </c>
      <c r="H422" s="47" t="n">
        <v>0.0350578703703704</v>
      </c>
    </row>
    <row r="423" customFormat="false" ht="12.75" hidden="true" customHeight="false" outlineLevel="0" collapsed="false">
      <c r="A423" s="46" t="n">
        <v>422</v>
      </c>
      <c r="B423" s="31" t="s">
        <v>784</v>
      </c>
      <c r="C423" s="31" t="s">
        <v>785</v>
      </c>
      <c r="D423" s="31" t="s">
        <v>118</v>
      </c>
      <c r="E423" s="31" t="s">
        <v>110</v>
      </c>
      <c r="F423" s="31" t="s">
        <v>511</v>
      </c>
      <c r="G423" s="47" t="n">
        <v>0.0350810185185185</v>
      </c>
    </row>
    <row r="424" customFormat="false" ht="12.75" hidden="true" customHeight="false" outlineLevel="0" collapsed="false">
      <c r="A424" s="46" t="n">
        <v>423</v>
      </c>
      <c r="B424" s="31" t="s">
        <v>786</v>
      </c>
      <c r="C424" s="31" t="s">
        <v>55</v>
      </c>
      <c r="D424" s="31" t="s">
        <v>102</v>
      </c>
      <c r="E424" s="31" t="s">
        <v>178</v>
      </c>
      <c r="F424" s="47" t="n">
        <v>0.0351041666666667</v>
      </c>
    </row>
    <row r="425" customFormat="false" ht="12.75" hidden="true" customHeight="false" outlineLevel="0" collapsed="false">
      <c r="A425" s="46" t="n">
        <v>424</v>
      </c>
      <c r="B425" s="31" t="s">
        <v>787</v>
      </c>
      <c r="C425" s="31" t="s">
        <v>455</v>
      </c>
      <c r="D425" s="31" t="s">
        <v>465</v>
      </c>
      <c r="E425" s="31" t="s">
        <v>110</v>
      </c>
      <c r="F425" s="31" t="s">
        <v>321</v>
      </c>
      <c r="G425" s="47" t="n">
        <v>0.0351273148148148</v>
      </c>
    </row>
    <row r="426" customFormat="false" ht="12.75" hidden="true" customHeight="false" outlineLevel="0" collapsed="false">
      <c r="A426" s="46" t="n">
        <v>425</v>
      </c>
      <c r="B426" s="31" t="s">
        <v>788</v>
      </c>
      <c r="C426" s="31" t="s">
        <v>151</v>
      </c>
      <c r="D426" s="31" t="s">
        <v>645</v>
      </c>
      <c r="E426" s="31" t="s">
        <v>219</v>
      </c>
      <c r="F426" s="31" t="s">
        <v>111</v>
      </c>
      <c r="G426" s="47" t="n">
        <v>0.0351736111111111</v>
      </c>
    </row>
    <row r="427" customFormat="false" ht="12.75" hidden="true" customHeight="false" outlineLevel="0" collapsed="false">
      <c r="A427" s="46" t="n">
        <v>426</v>
      </c>
      <c r="B427" s="31" t="s">
        <v>789</v>
      </c>
      <c r="C427" s="31" t="s">
        <v>230</v>
      </c>
      <c r="D427" s="31" t="s">
        <v>102</v>
      </c>
      <c r="E427" s="31" t="s">
        <v>158</v>
      </c>
      <c r="F427" s="31" t="s">
        <v>152</v>
      </c>
      <c r="G427" s="31" t="s">
        <v>159</v>
      </c>
      <c r="H427" s="47" t="n">
        <v>0.0351967592592593</v>
      </c>
    </row>
    <row r="428" customFormat="false" ht="12.75" hidden="true" customHeight="false" outlineLevel="0" collapsed="false">
      <c r="A428" s="46" t="n">
        <v>427</v>
      </c>
      <c r="B428" s="31" t="s">
        <v>790</v>
      </c>
      <c r="C428" s="31" t="s">
        <v>791</v>
      </c>
      <c r="D428" s="31" t="s">
        <v>118</v>
      </c>
      <c r="E428" s="31" t="s">
        <v>211</v>
      </c>
      <c r="F428" s="31" t="s">
        <v>185</v>
      </c>
      <c r="G428" s="47" t="n">
        <v>0.0352314814814815</v>
      </c>
    </row>
    <row r="429" customFormat="false" ht="12.75" hidden="true" customHeight="false" outlineLevel="0" collapsed="false">
      <c r="A429" s="46" t="n">
        <v>428</v>
      </c>
      <c r="B429" s="31" t="s">
        <v>188</v>
      </c>
      <c r="C429" s="31" t="s">
        <v>497</v>
      </c>
      <c r="D429" s="31" t="s">
        <v>64</v>
      </c>
      <c r="E429" s="31" t="s">
        <v>96</v>
      </c>
      <c r="F429" s="31" t="s">
        <v>119</v>
      </c>
      <c r="G429" s="31" t="s">
        <v>120</v>
      </c>
      <c r="H429" s="31" t="s">
        <v>121</v>
      </c>
      <c r="I429" s="47" t="n">
        <v>0.0353587962962963</v>
      </c>
    </row>
    <row r="430" customFormat="false" ht="12.75" hidden="true" customHeight="false" outlineLevel="0" collapsed="false">
      <c r="A430" s="46" t="n">
        <v>429</v>
      </c>
      <c r="B430" s="31" t="s">
        <v>792</v>
      </c>
      <c r="C430" s="31" t="s">
        <v>579</v>
      </c>
      <c r="D430" s="31" t="s">
        <v>361</v>
      </c>
      <c r="E430" s="31" t="s">
        <v>110</v>
      </c>
      <c r="F430" s="31" t="s">
        <v>111</v>
      </c>
      <c r="G430" s="47" t="n">
        <v>0.0353819444444444</v>
      </c>
    </row>
    <row r="431" customFormat="false" ht="12.75" hidden="true" customHeight="false" outlineLevel="0" collapsed="false">
      <c r="A431" s="46" t="n">
        <v>430</v>
      </c>
      <c r="B431" s="31" t="s">
        <v>188</v>
      </c>
      <c r="C431" s="31" t="s">
        <v>793</v>
      </c>
      <c r="D431" s="31" t="s">
        <v>200</v>
      </c>
      <c r="E431" s="31" t="s">
        <v>118</v>
      </c>
      <c r="F431" s="31" t="s">
        <v>119</v>
      </c>
      <c r="G431" s="31" t="s">
        <v>120</v>
      </c>
      <c r="H431" s="31" t="s">
        <v>121</v>
      </c>
      <c r="I431" s="47" t="n">
        <v>0.0354282407407407</v>
      </c>
    </row>
    <row r="432" customFormat="false" ht="12.75" hidden="true" customHeight="false" outlineLevel="0" collapsed="false">
      <c r="A432" s="46" t="n">
        <v>431</v>
      </c>
      <c r="B432" s="31" t="s">
        <v>794</v>
      </c>
      <c r="C432" s="31" t="s">
        <v>795</v>
      </c>
      <c r="D432" s="31" t="s">
        <v>102</v>
      </c>
      <c r="E432" s="31" t="s">
        <v>119</v>
      </c>
      <c r="F432" s="31" t="s">
        <v>120</v>
      </c>
      <c r="G432" s="31" t="s">
        <v>121</v>
      </c>
      <c r="H432" s="47" t="n">
        <v>0.0355208333333333</v>
      </c>
    </row>
    <row r="433" customFormat="false" ht="12.75" hidden="true" customHeight="false" outlineLevel="0" collapsed="false">
      <c r="A433" s="46" t="n">
        <v>432</v>
      </c>
      <c r="B433" s="31" t="s">
        <v>796</v>
      </c>
      <c r="C433" s="31" t="s">
        <v>599</v>
      </c>
      <c r="D433" s="31" t="s">
        <v>344</v>
      </c>
      <c r="E433" s="31" t="s">
        <v>111</v>
      </c>
      <c r="F433" s="31" t="s">
        <v>439</v>
      </c>
      <c r="G433" s="31" t="s">
        <v>440</v>
      </c>
      <c r="H433" s="47" t="n">
        <v>0.0355324074074074</v>
      </c>
    </row>
    <row r="434" customFormat="false" ht="12.75" hidden="true" customHeight="false" outlineLevel="0" collapsed="false">
      <c r="A434" s="46" t="n">
        <v>433</v>
      </c>
      <c r="B434" s="31" t="s">
        <v>797</v>
      </c>
      <c r="C434" s="31" t="s">
        <v>170</v>
      </c>
      <c r="D434" s="31" t="s">
        <v>96</v>
      </c>
      <c r="E434" s="31" t="s">
        <v>119</v>
      </c>
      <c r="F434" s="31" t="s">
        <v>120</v>
      </c>
      <c r="G434" s="31" t="s">
        <v>121</v>
      </c>
      <c r="H434" s="47" t="n">
        <v>0.0355324074074074</v>
      </c>
    </row>
    <row r="435" customFormat="false" ht="12.75" hidden="true" customHeight="false" outlineLevel="0" collapsed="false">
      <c r="A435" s="46" t="n">
        <v>434</v>
      </c>
      <c r="B435" s="31" t="s">
        <v>798</v>
      </c>
      <c r="C435" s="31" t="s">
        <v>124</v>
      </c>
      <c r="D435" s="31" t="s">
        <v>118</v>
      </c>
      <c r="E435" s="31" t="s">
        <v>201</v>
      </c>
      <c r="F435" s="31" t="s">
        <v>202</v>
      </c>
      <c r="G435" s="31" t="s">
        <v>188</v>
      </c>
      <c r="H435" s="31" t="s">
        <v>128</v>
      </c>
      <c r="I435" s="47" t="n">
        <v>0.0356712962962963</v>
      </c>
    </row>
    <row r="436" customFormat="false" ht="12.75" hidden="true" customHeight="false" outlineLevel="0" collapsed="false">
      <c r="A436" s="46" t="n">
        <v>435</v>
      </c>
      <c r="B436" s="31" t="s">
        <v>559</v>
      </c>
      <c r="C436" s="31" t="s">
        <v>799</v>
      </c>
      <c r="D436" s="31" t="s">
        <v>320</v>
      </c>
      <c r="E436" s="31" t="s">
        <v>110</v>
      </c>
      <c r="F436" s="31" t="s">
        <v>511</v>
      </c>
      <c r="G436" s="47" t="n">
        <v>0.0356944444444444</v>
      </c>
    </row>
    <row r="437" customFormat="false" ht="12.75" hidden="true" customHeight="false" outlineLevel="0" collapsed="false">
      <c r="A437" s="46" t="n">
        <v>436</v>
      </c>
      <c r="B437" s="31" t="s">
        <v>800</v>
      </c>
      <c r="C437" s="31" t="s">
        <v>302</v>
      </c>
      <c r="D437" s="31" t="s">
        <v>269</v>
      </c>
      <c r="E437" s="31" t="s">
        <v>158</v>
      </c>
      <c r="F437" s="31" t="s">
        <v>152</v>
      </c>
      <c r="G437" s="31" t="s">
        <v>159</v>
      </c>
      <c r="H437" s="47" t="n">
        <v>0.0357407407407407</v>
      </c>
    </row>
    <row r="438" customFormat="false" ht="12.75" hidden="true" customHeight="false" outlineLevel="0" collapsed="false">
      <c r="A438" s="46" t="n">
        <v>437</v>
      </c>
      <c r="B438" s="31" t="s">
        <v>801</v>
      </c>
      <c r="C438" s="31" t="s">
        <v>170</v>
      </c>
      <c r="D438" s="31" t="s">
        <v>140</v>
      </c>
      <c r="E438" s="31" t="s">
        <v>119</v>
      </c>
      <c r="F438" s="31" t="s">
        <v>120</v>
      </c>
      <c r="G438" s="31" t="s">
        <v>121</v>
      </c>
      <c r="H438" s="47" t="n">
        <v>0.0358449074074074</v>
      </c>
    </row>
    <row r="439" customFormat="false" ht="12.75" hidden="true" customHeight="false" outlineLevel="0" collapsed="false">
      <c r="A439" s="46" t="n">
        <v>438</v>
      </c>
      <c r="B439" s="31" t="s">
        <v>802</v>
      </c>
      <c r="C439" s="31" t="s">
        <v>89</v>
      </c>
      <c r="D439" s="31" t="s">
        <v>102</v>
      </c>
      <c r="E439" s="31" t="s">
        <v>274</v>
      </c>
      <c r="F439" s="31" t="s">
        <v>275</v>
      </c>
      <c r="G439" s="47" t="n">
        <v>0.0358796296296296</v>
      </c>
    </row>
    <row r="440" customFormat="false" ht="12.75" hidden="true" customHeight="false" outlineLevel="0" collapsed="false">
      <c r="A440" s="46" t="n">
        <v>439</v>
      </c>
      <c r="B440" s="31" t="s">
        <v>803</v>
      </c>
      <c r="C440" s="31" t="s">
        <v>804</v>
      </c>
      <c r="D440" s="31" t="s">
        <v>90</v>
      </c>
      <c r="E440" s="31" t="s">
        <v>119</v>
      </c>
      <c r="F440" s="31" t="s">
        <v>120</v>
      </c>
      <c r="G440" s="31" t="s">
        <v>121</v>
      </c>
      <c r="H440" s="47" t="n">
        <v>0.0359027777777778</v>
      </c>
    </row>
    <row r="441" customFormat="false" ht="12.75" hidden="true" customHeight="false" outlineLevel="0" collapsed="false">
      <c r="A441" s="46" t="n">
        <v>440</v>
      </c>
      <c r="B441" s="31" t="s">
        <v>805</v>
      </c>
      <c r="C441" s="31" t="s">
        <v>463</v>
      </c>
      <c r="D441" s="31" t="s">
        <v>806</v>
      </c>
      <c r="E441" s="31" t="s">
        <v>693</v>
      </c>
      <c r="F441" s="31" t="s">
        <v>128</v>
      </c>
      <c r="G441" s="31" t="s">
        <v>163</v>
      </c>
      <c r="H441" s="31" t="s">
        <v>185</v>
      </c>
      <c r="I441" s="47" t="n">
        <v>0.0359027777777778</v>
      </c>
    </row>
    <row r="442" customFormat="false" ht="12.75" hidden="true" customHeight="false" outlineLevel="0" collapsed="false">
      <c r="A442" s="46" t="n">
        <v>441</v>
      </c>
      <c r="B442" s="31" t="s">
        <v>807</v>
      </c>
      <c r="C442" s="31" t="s">
        <v>799</v>
      </c>
      <c r="D442" s="31" t="s">
        <v>808</v>
      </c>
      <c r="E442" s="31" t="s">
        <v>158</v>
      </c>
      <c r="F442" s="31" t="s">
        <v>152</v>
      </c>
      <c r="G442" s="31" t="s">
        <v>159</v>
      </c>
      <c r="H442" s="47" t="n">
        <v>0.0359027777777778</v>
      </c>
    </row>
    <row r="443" customFormat="false" ht="12.75" hidden="true" customHeight="false" outlineLevel="0" collapsed="false">
      <c r="A443" s="46" t="n">
        <v>442</v>
      </c>
      <c r="B443" s="31" t="s">
        <v>809</v>
      </c>
      <c r="C443" s="31" t="s">
        <v>317</v>
      </c>
      <c r="D443" s="31" t="s">
        <v>118</v>
      </c>
      <c r="E443" s="31" t="s">
        <v>119</v>
      </c>
      <c r="F443" s="31" t="s">
        <v>120</v>
      </c>
      <c r="G443" s="31" t="s">
        <v>121</v>
      </c>
      <c r="H443" s="47" t="n">
        <v>0.0359837962962963</v>
      </c>
    </row>
    <row r="444" customFormat="false" ht="12.75" hidden="true" customHeight="false" outlineLevel="0" collapsed="false">
      <c r="A444" s="46" t="n">
        <v>443</v>
      </c>
      <c r="B444" s="31" t="s">
        <v>810</v>
      </c>
      <c r="C444" s="31" t="s">
        <v>144</v>
      </c>
      <c r="D444" s="31" t="s">
        <v>269</v>
      </c>
      <c r="E444" s="31" t="s">
        <v>158</v>
      </c>
      <c r="F444" s="31" t="s">
        <v>152</v>
      </c>
      <c r="G444" s="31" t="s">
        <v>159</v>
      </c>
      <c r="H444" s="47" t="n">
        <v>0.0360300925925926</v>
      </c>
    </row>
    <row r="445" customFormat="false" ht="12.75" hidden="true" customHeight="false" outlineLevel="0" collapsed="false">
      <c r="A445" s="46" t="n">
        <v>444</v>
      </c>
      <c r="B445" s="31" t="s">
        <v>811</v>
      </c>
      <c r="C445" s="31" t="s">
        <v>477</v>
      </c>
      <c r="D445" s="31" t="s">
        <v>96</v>
      </c>
      <c r="E445" s="31" t="s">
        <v>241</v>
      </c>
      <c r="F445" s="31" t="s">
        <v>242</v>
      </c>
      <c r="G445" s="31" t="s">
        <v>243</v>
      </c>
      <c r="H445" s="47" t="n">
        <v>0.0360763888888889</v>
      </c>
    </row>
    <row r="446" customFormat="false" ht="12.75" hidden="true" customHeight="false" outlineLevel="0" collapsed="false">
      <c r="A446" s="46" t="n">
        <v>445</v>
      </c>
      <c r="B446" s="31" t="s">
        <v>812</v>
      </c>
      <c r="C446" s="31" t="s">
        <v>412</v>
      </c>
      <c r="D446" s="31" t="s">
        <v>465</v>
      </c>
      <c r="E446" s="31" t="s">
        <v>241</v>
      </c>
      <c r="F446" s="31" t="s">
        <v>242</v>
      </c>
      <c r="G446" s="31" t="s">
        <v>243</v>
      </c>
      <c r="H446" s="47" t="n">
        <v>0.036087962962963</v>
      </c>
    </row>
    <row r="447" customFormat="false" ht="12.75" hidden="true" customHeight="false" outlineLevel="0" collapsed="false">
      <c r="A447" s="46" t="n">
        <v>446</v>
      </c>
      <c r="B447" s="31" t="s">
        <v>813</v>
      </c>
      <c r="C447" s="31" t="s">
        <v>814</v>
      </c>
      <c r="D447" s="31" t="s">
        <v>149</v>
      </c>
      <c r="E447" s="31" t="s">
        <v>92</v>
      </c>
      <c r="F447" s="31" t="s">
        <v>152</v>
      </c>
      <c r="G447" s="31" t="s">
        <v>153</v>
      </c>
      <c r="H447" s="47" t="n">
        <v>0.036099537037037</v>
      </c>
    </row>
    <row r="448" customFormat="false" ht="12.75" hidden="true" customHeight="false" outlineLevel="0" collapsed="false">
      <c r="A448" s="46" t="n">
        <v>447</v>
      </c>
      <c r="B448" s="31" t="s">
        <v>815</v>
      </c>
      <c r="C448" s="31" t="s">
        <v>429</v>
      </c>
      <c r="D448" s="31" t="s">
        <v>149</v>
      </c>
      <c r="E448" s="31" t="s">
        <v>128</v>
      </c>
      <c r="F448" s="31" t="s">
        <v>214</v>
      </c>
      <c r="G448" s="31" t="s">
        <v>184</v>
      </c>
      <c r="H448" s="47" t="n">
        <v>0.0361458333333333</v>
      </c>
    </row>
    <row r="449" customFormat="false" ht="12.75" hidden="true" customHeight="false" outlineLevel="0" collapsed="false">
      <c r="A449" s="46" t="n">
        <v>448</v>
      </c>
      <c r="B449" s="31" t="s">
        <v>816</v>
      </c>
      <c r="C449" s="31" t="s">
        <v>666</v>
      </c>
      <c r="D449" s="31" t="s">
        <v>118</v>
      </c>
      <c r="E449" s="31" t="s">
        <v>241</v>
      </c>
      <c r="F449" s="31" t="s">
        <v>242</v>
      </c>
      <c r="G449" s="31" t="s">
        <v>243</v>
      </c>
      <c r="H449" s="47" t="n">
        <v>0.0361574074074074</v>
      </c>
    </row>
    <row r="450" customFormat="false" ht="12.75" hidden="true" customHeight="false" outlineLevel="0" collapsed="false">
      <c r="A450" s="46" t="n">
        <v>449</v>
      </c>
      <c r="B450" s="31" t="s">
        <v>817</v>
      </c>
      <c r="C450" s="31" t="s">
        <v>393</v>
      </c>
      <c r="D450" s="31" t="s">
        <v>465</v>
      </c>
      <c r="E450" s="31" t="s">
        <v>119</v>
      </c>
      <c r="F450" s="31" t="s">
        <v>120</v>
      </c>
      <c r="G450" s="31" t="s">
        <v>121</v>
      </c>
      <c r="H450" s="47" t="n">
        <v>0.0361805555555556</v>
      </c>
    </row>
    <row r="451" customFormat="false" ht="12.75" hidden="true" customHeight="false" outlineLevel="0" collapsed="false">
      <c r="A451" s="46" t="n">
        <v>450</v>
      </c>
      <c r="B451" s="31" t="s">
        <v>818</v>
      </c>
      <c r="C451" s="31" t="s">
        <v>170</v>
      </c>
      <c r="D451" s="31" t="s">
        <v>149</v>
      </c>
      <c r="E451" s="31" t="s">
        <v>158</v>
      </c>
      <c r="F451" s="31" t="s">
        <v>152</v>
      </c>
      <c r="G451" s="31" t="s">
        <v>159</v>
      </c>
      <c r="H451" s="47" t="n">
        <v>0.0361921296296296</v>
      </c>
    </row>
    <row r="452" customFormat="false" ht="12.75" hidden="true" customHeight="false" outlineLevel="0" collapsed="false">
      <c r="A452" s="46" t="n">
        <v>451</v>
      </c>
      <c r="B452" s="31" t="s">
        <v>819</v>
      </c>
      <c r="C452" s="31" t="s">
        <v>319</v>
      </c>
      <c r="D452" s="31" t="s">
        <v>344</v>
      </c>
      <c r="E452" s="31" t="s">
        <v>92</v>
      </c>
      <c r="F452" s="31" t="s">
        <v>152</v>
      </c>
      <c r="G452" s="31" t="s">
        <v>153</v>
      </c>
      <c r="H452" s="47" t="n">
        <v>0.0362152777777778</v>
      </c>
    </row>
    <row r="453" customFormat="false" ht="12.75" hidden="true" customHeight="false" outlineLevel="0" collapsed="false">
      <c r="A453" s="46" t="n">
        <v>452</v>
      </c>
      <c r="B453" s="31" t="s">
        <v>820</v>
      </c>
      <c r="C453" s="31" t="s">
        <v>144</v>
      </c>
      <c r="D453" s="31" t="s">
        <v>361</v>
      </c>
      <c r="E453" s="31" t="s">
        <v>219</v>
      </c>
      <c r="F453" s="31" t="s">
        <v>111</v>
      </c>
      <c r="G453" s="47" t="n">
        <v>0.03625</v>
      </c>
    </row>
    <row r="454" customFormat="false" ht="12.75" hidden="false" customHeight="false" outlineLevel="0" collapsed="false">
      <c r="A454" s="46" t="n">
        <v>453</v>
      </c>
      <c r="B454" s="31" t="s">
        <v>821</v>
      </c>
      <c r="C454" s="31" t="s">
        <v>317</v>
      </c>
      <c r="D454" s="31" t="s">
        <v>140</v>
      </c>
      <c r="E454" s="31" t="s">
        <v>145</v>
      </c>
      <c r="F454" s="31" t="s">
        <v>158</v>
      </c>
      <c r="G454" s="31" t="s">
        <v>265</v>
      </c>
      <c r="H454" s="47" t="n">
        <v>0.03625</v>
      </c>
    </row>
    <row r="455" customFormat="false" ht="12.75" hidden="false" customHeight="false" outlineLevel="0" collapsed="false">
      <c r="A455" s="46" t="n">
        <v>454</v>
      </c>
      <c r="B455" s="31" t="s">
        <v>240</v>
      </c>
      <c r="C455" s="31" t="s">
        <v>113</v>
      </c>
      <c r="D455" s="31" t="s">
        <v>140</v>
      </c>
      <c r="E455" s="31" t="s">
        <v>145</v>
      </c>
      <c r="F455" s="31" t="s">
        <v>158</v>
      </c>
      <c r="G455" s="31" t="s">
        <v>265</v>
      </c>
      <c r="H455" s="47" t="n">
        <v>0.03625</v>
      </c>
    </row>
    <row r="456" customFormat="false" ht="12.75" hidden="true" customHeight="false" outlineLevel="0" collapsed="false">
      <c r="A456" s="46" t="n">
        <v>455</v>
      </c>
      <c r="B456" s="31" t="s">
        <v>822</v>
      </c>
      <c r="C456" s="31" t="s">
        <v>124</v>
      </c>
      <c r="D456" s="31" t="s">
        <v>140</v>
      </c>
      <c r="E456" s="31" t="s">
        <v>158</v>
      </c>
      <c r="F456" s="31" t="s">
        <v>152</v>
      </c>
      <c r="G456" s="31" t="s">
        <v>159</v>
      </c>
      <c r="H456" s="47" t="n">
        <v>0.0362962962962963</v>
      </c>
    </row>
    <row r="457" customFormat="false" ht="12.75" hidden="true" customHeight="false" outlineLevel="0" collapsed="false">
      <c r="A457" s="46" t="n">
        <v>456</v>
      </c>
      <c r="B457" s="31" t="s">
        <v>188</v>
      </c>
      <c r="C457" s="31" t="s">
        <v>317</v>
      </c>
      <c r="D457" s="31" t="s">
        <v>823</v>
      </c>
      <c r="E457" s="31" t="s">
        <v>269</v>
      </c>
      <c r="F457" s="31" t="s">
        <v>145</v>
      </c>
      <c r="G457" s="31" t="s">
        <v>158</v>
      </c>
      <c r="H457" s="31" t="s">
        <v>134</v>
      </c>
      <c r="I457" s="47" t="n">
        <v>0.0363888888888889</v>
      </c>
    </row>
    <row r="458" customFormat="false" ht="12.75" hidden="true" customHeight="false" outlineLevel="0" collapsed="false">
      <c r="A458" s="46" t="n">
        <v>457</v>
      </c>
      <c r="B458" s="31" t="s">
        <v>824</v>
      </c>
      <c r="C458" s="31" t="s">
        <v>825</v>
      </c>
      <c r="D458" s="31" t="s">
        <v>693</v>
      </c>
      <c r="E458" s="31" t="s">
        <v>261</v>
      </c>
      <c r="F458" s="31" t="s">
        <v>121</v>
      </c>
      <c r="G458" s="47" t="n">
        <v>0.0365046296296296</v>
      </c>
    </row>
    <row r="459" customFormat="false" ht="12.75" hidden="true" customHeight="false" outlineLevel="0" collapsed="false">
      <c r="A459" s="46" t="n">
        <v>458</v>
      </c>
      <c r="B459" s="31" t="s">
        <v>826</v>
      </c>
      <c r="C459" s="31" t="s">
        <v>463</v>
      </c>
      <c r="D459" s="31" t="s">
        <v>464</v>
      </c>
      <c r="E459" s="31" t="s">
        <v>344</v>
      </c>
      <c r="F459" s="31" t="s">
        <v>431</v>
      </c>
      <c r="G459" s="31" t="s">
        <v>432</v>
      </c>
      <c r="H459" s="47" t="n">
        <v>0.0365277777777778</v>
      </c>
    </row>
    <row r="460" customFormat="false" ht="12.75" hidden="true" customHeight="false" outlineLevel="0" collapsed="false">
      <c r="A460" s="46" t="n">
        <v>459</v>
      </c>
      <c r="B460" s="31" t="s">
        <v>827</v>
      </c>
      <c r="C460" s="31" t="s">
        <v>520</v>
      </c>
      <c r="D460" s="31" t="s">
        <v>269</v>
      </c>
      <c r="E460" s="31" t="s">
        <v>431</v>
      </c>
      <c r="F460" s="31" t="s">
        <v>432</v>
      </c>
      <c r="G460" s="47" t="n">
        <v>0.0365277777777778</v>
      </c>
    </row>
    <row r="461" customFormat="false" ht="12.75" hidden="true" customHeight="false" outlineLevel="0" collapsed="false">
      <c r="A461" s="46" t="n">
        <v>460</v>
      </c>
      <c r="B461" s="31" t="s">
        <v>828</v>
      </c>
      <c r="C461" s="31" t="s">
        <v>55</v>
      </c>
      <c r="D461" s="31" t="s">
        <v>96</v>
      </c>
      <c r="E461" s="31" t="s">
        <v>431</v>
      </c>
      <c r="F461" s="31" t="s">
        <v>432</v>
      </c>
      <c r="G461" s="47" t="n">
        <v>0.0365277777777778</v>
      </c>
    </row>
    <row r="462" customFormat="false" ht="12.75" hidden="true" customHeight="false" outlineLevel="0" collapsed="false">
      <c r="A462" s="46" t="n">
        <v>461</v>
      </c>
      <c r="B462" s="31" t="s">
        <v>829</v>
      </c>
      <c r="C462" s="31" t="s">
        <v>830</v>
      </c>
      <c r="D462" s="31" t="s">
        <v>254</v>
      </c>
      <c r="E462" s="31" t="s">
        <v>573</v>
      </c>
      <c r="F462" s="31" t="s">
        <v>121</v>
      </c>
      <c r="G462" s="31" t="s">
        <v>574</v>
      </c>
      <c r="H462" s="47" t="n">
        <v>0.0365509259259259</v>
      </c>
    </row>
    <row r="463" customFormat="false" ht="12.75" hidden="true" customHeight="false" outlineLevel="0" collapsed="false">
      <c r="A463" s="46" t="n">
        <v>462</v>
      </c>
      <c r="B463" s="31" t="s">
        <v>831</v>
      </c>
      <c r="C463" s="31" t="s">
        <v>83</v>
      </c>
      <c r="D463" s="31" t="s">
        <v>102</v>
      </c>
      <c r="E463" s="31" t="s">
        <v>394</v>
      </c>
      <c r="F463" s="31" t="s">
        <v>152</v>
      </c>
      <c r="G463" s="31" t="s">
        <v>832</v>
      </c>
      <c r="H463" s="47" t="n">
        <v>0.0365509259259259</v>
      </c>
    </row>
    <row r="464" customFormat="false" ht="12.75" hidden="true" customHeight="false" outlineLevel="0" collapsed="false">
      <c r="A464" s="46" t="n">
        <v>463</v>
      </c>
      <c r="B464" s="31" t="s">
        <v>833</v>
      </c>
      <c r="C464" s="31" t="s">
        <v>79</v>
      </c>
      <c r="D464" s="31" t="s">
        <v>465</v>
      </c>
      <c r="E464" s="31" t="s">
        <v>190</v>
      </c>
      <c r="F464" s="31" t="s">
        <v>121</v>
      </c>
      <c r="G464" s="47" t="n">
        <v>0.0365740740740741</v>
      </c>
    </row>
    <row r="465" customFormat="false" ht="12.75" hidden="true" customHeight="false" outlineLevel="0" collapsed="false">
      <c r="A465" s="46" t="n">
        <v>464</v>
      </c>
      <c r="B465" s="31" t="s">
        <v>834</v>
      </c>
      <c r="C465" s="31" t="s">
        <v>83</v>
      </c>
      <c r="D465" s="31" t="s">
        <v>96</v>
      </c>
      <c r="E465" s="31" t="s">
        <v>158</v>
      </c>
      <c r="F465" s="31" t="s">
        <v>152</v>
      </c>
      <c r="G465" s="31" t="s">
        <v>159</v>
      </c>
      <c r="H465" s="47" t="n">
        <v>0.0365856481481481</v>
      </c>
    </row>
    <row r="466" customFormat="false" ht="12.75" hidden="true" customHeight="false" outlineLevel="0" collapsed="false">
      <c r="A466" s="46" t="n">
        <v>465</v>
      </c>
      <c r="B466" s="31" t="s">
        <v>835</v>
      </c>
      <c r="C466" s="31" t="s">
        <v>207</v>
      </c>
      <c r="D466" s="31" t="s">
        <v>102</v>
      </c>
      <c r="E466" s="31" t="s">
        <v>103</v>
      </c>
      <c r="F466" s="31" t="s">
        <v>104</v>
      </c>
      <c r="G466" s="31" t="s">
        <v>105</v>
      </c>
      <c r="H466" s="47" t="n">
        <v>0.0365972222222222</v>
      </c>
    </row>
    <row r="467" customFormat="false" ht="12.75" hidden="true" customHeight="false" outlineLevel="0" collapsed="false">
      <c r="A467" s="46" t="n">
        <v>466</v>
      </c>
      <c r="B467" s="31" t="s">
        <v>836</v>
      </c>
      <c r="C467" s="31" t="s">
        <v>198</v>
      </c>
      <c r="D467" s="31" t="s">
        <v>269</v>
      </c>
      <c r="E467" s="31" t="s">
        <v>92</v>
      </c>
      <c r="F467" s="31" t="s">
        <v>571</v>
      </c>
      <c r="G467" s="47" t="n">
        <v>0.0365972222222222</v>
      </c>
    </row>
    <row r="468" customFormat="false" ht="12.75" hidden="true" customHeight="false" outlineLevel="0" collapsed="false">
      <c r="A468" s="46" t="n">
        <v>467</v>
      </c>
      <c r="B468" s="31" t="s">
        <v>837</v>
      </c>
      <c r="C468" s="31" t="s">
        <v>165</v>
      </c>
      <c r="D468" s="31" t="s">
        <v>118</v>
      </c>
      <c r="E468" s="47" t="n">
        <v>0.0366087962962963</v>
      </c>
    </row>
    <row r="469" customFormat="false" ht="12.75" hidden="true" customHeight="false" outlineLevel="0" collapsed="false">
      <c r="A469" s="46" t="n">
        <v>468</v>
      </c>
      <c r="B469" s="31" t="s">
        <v>838</v>
      </c>
      <c r="C469" s="31" t="s">
        <v>463</v>
      </c>
      <c r="D469" s="31" t="s">
        <v>344</v>
      </c>
      <c r="E469" s="31" t="s">
        <v>92</v>
      </c>
      <c r="F469" s="31" t="s">
        <v>571</v>
      </c>
      <c r="G469" s="47" t="n">
        <v>0.0366087962962963</v>
      </c>
    </row>
    <row r="470" customFormat="false" ht="12.75" hidden="true" customHeight="false" outlineLevel="0" collapsed="false">
      <c r="A470" s="46" t="n">
        <v>469</v>
      </c>
      <c r="B470" s="31" t="s">
        <v>612</v>
      </c>
      <c r="C470" s="31" t="s">
        <v>83</v>
      </c>
      <c r="D470" s="31" t="s">
        <v>149</v>
      </c>
      <c r="E470" s="31" t="s">
        <v>119</v>
      </c>
      <c r="F470" s="31" t="s">
        <v>120</v>
      </c>
      <c r="G470" s="31" t="s">
        <v>121</v>
      </c>
      <c r="H470" s="47" t="n">
        <v>0.0366898148148148</v>
      </c>
    </row>
    <row r="471" customFormat="false" ht="12.75" hidden="true" customHeight="false" outlineLevel="0" collapsed="false">
      <c r="A471" s="46" t="n">
        <v>470</v>
      </c>
      <c r="B471" s="31" t="s">
        <v>839</v>
      </c>
      <c r="C471" s="31" t="s">
        <v>372</v>
      </c>
      <c r="D471" s="31" t="s">
        <v>269</v>
      </c>
      <c r="E471" s="31" t="s">
        <v>219</v>
      </c>
      <c r="F471" s="31" t="s">
        <v>111</v>
      </c>
      <c r="G471" s="47" t="n">
        <v>0.0367824074074074</v>
      </c>
    </row>
    <row r="472" customFormat="false" ht="12.75" hidden="true" customHeight="false" outlineLevel="0" collapsed="false">
      <c r="A472" s="46" t="n">
        <v>471</v>
      </c>
      <c r="B472" s="31" t="s">
        <v>840</v>
      </c>
      <c r="C472" s="31" t="s">
        <v>505</v>
      </c>
      <c r="D472" s="31" t="s">
        <v>693</v>
      </c>
      <c r="E472" s="31" t="s">
        <v>158</v>
      </c>
      <c r="F472" s="31" t="s">
        <v>152</v>
      </c>
      <c r="G472" s="31" t="s">
        <v>159</v>
      </c>
      <c r="H472" s="47" t="n">
        <v>0.0367824074074074</v>
      </c>
    </row>
    <row r="473" customFormat="false" ht="12.75" hidden="true" customHeight="false" outlineLevel="0" collapsed="false">
      <c r="A473" s="46" t="n">
        <v>472</v>
      </c>
      <c r="B473" s="31" t="s">
        <v>841</v>
      </c>
      <c r="C473" s="31" t="s">
        <v>429</v>
      </c>
      <c r="D473" s="31" t="s">
        <v>140</v>
      </c>
      <c r="E473" s="31" t="s">
        <v>261</v>
      </c>
      <c r="F473" s="31" t="s">
        <v>121</v>
      </c>
      <c r="G473" s="47" t="n">
        <v>0.0368287037037037</v>
      </c>
    </row>
    <row r="474" customFormat="false" ht="12.75" hidden="true" customHeight="false" outlineLevel="0" collapsed="false">
      <c r="A474" s="46" t="n">
        <v>473</v>
      </c>
      <c r="B474" s="31" t="s">
        <v>842</v>
      </c>
      <c r="C474" s="31" t="s">
        <v>192</v>
      </c>
      <c r="D474" s="31" t="s">
        <v>269</v>
      </c>
      <c r="E474" s="31" t="s">
        <v>158</v>
      </c>
      <c r="F474" s="31" t="s">
        <v>152</v>
      </c>
      <c r="G474" s="31" t="s">
        <v>159</v>
      </c>
      <c r="H474" s="47" t="n">
        <v>0.0368865740740741</v>
      </c>
    </row>
    <row r="475" customFormat="false" ht="12.75" hidden="true" customHeight="false" outlineLevel="0" collapsed="false">
      <c r="A475" s="46" t="n">
        <v>474</v>
      </c>
      <c r="B475" s="31" t="s">
        <v>843</v>
      </c>
      <c r="C475" s="31" t="s">
        <v>844</v>
      </c>
      <c r="D475" s="31" t="s">
        <v>465</v>
      </c>
      <c r="E475" s="31" t="s">
        <v>103</v>
      </c>
      <c r="F475" s="31" t="s">
        <v>104</v>
      </c>
      <c r="G475" s="31" t="s">
        <v>105</v>
      </c>
      <c r="H475" s="47" t="n">
        <v>0.0369907407407407</v>
      </c>
    </row>
    <row r="476" customFormat="false" ht="12.75" hidden="true" customHeight="false" outlineLevel="0" collapsed="false">
      <c r="A476" s="46" t="n">
        <v>475</v>
      </c>
      <c r="B476" s="31" t="s">
        <v>845</v>
      </c>
      <c r="C476" s="31" t="s">
        <v>113</v>
      </c>
      <c r="D476" s="31" t="s">
        <v>96</v>
      </c>
      <c r="E476" s="31" t="s">
        <v>103</v>
      </c>
      <c r="F476" s="31" t="s">
        <v>104</v>
      </c>
      <c r="G476" s="31" t="s">
        <v>105</v>
      </c>
      <c r="H476" s="47" t="n">
        <v>0.0369907407407407</v>
      </c>
    </row>
    <row r="477" customFormat="false" ht="12.75" hidden="true" customHeight="false" outlineLevel="0" collapsed="false">
      <c r="A477" s="46" t="n">
        <v>476</v>
      </c>
      <c r="B477" s="31" t="s">
        <v>846</v>
      </c>
      <c r="C477" s="31" t="s">
        <v>192</v>
      </c>
      <c r="D477" s="31" t="s">
        <v>149</v>
      </c>
      <c r="E477" s="31" t="s">
        <v>110</v>
      </c>
      <c r="F477" s="31" t="s">
        <v>111</v>
      </c>
      <c r="G477" s="47" t="n">
        <v>0.0370138888888889</v>
      </c>
    </row>
    <row r="478" customFormat="false" ht="12.75" hidden="true" customHeight="false" outlineLevel="0" collapsed="false">
      <c r="A478" s="46" t="n">
        <v>477</v>
      </c>
      <c r="B478" s="31" t="s">
        <v>847</v>
      </c>
      <c r="C478" s="31" t="s">
        <v>101</v>
      </c>
      <c r="D478" s="31" t="s">
        <v>140</v>
      </c>
      <c r="E478" s="31" t="s">
        <v>303</v>
      </c>
      <c r="F478" s="31" t="s">
        <v>304</v>
      </c>
      <c r="G478" s="47" t="n">
        <v>0.0370833333333333</v>
      </c>
    </row>
    <row r="479" customFormat="false" ht="12.75" hidden="true" customHeight="false" outlineLevel="0" collapsed="false">
      <c r="A479" s="46" t="n">
        <v>478</v>
      </c>
      <c r="B479" s="31" t="s">
        <v>339</v>
      </c>
      <c r="C479" s="31" t="s">
        <v>200</v>
      </c>
      <c r="D479" s="31" t="s">
        <v>96</v>
      </c>
      <c r="E479" s="31" t="s">
        <v>341</v>
      </c>
      <c r="F479" s="31" t="s">
        <v>163</v>
      </c>
      <c r="G479" s="31" t="s">
        <v>185</v>
      </c>
      <c r="H479" s="47" t="n">
        <v>0.0370949074074074</v>
      </c>
    </row>
    <row r="480" customFormat="false" ht="12.75" hidden="true" customHeight="false" outlineLevel="0" collapsed="false">
      <c r="A480" s="46" t="n">
        <v>479</v>
      </c>
      <c r="B480" s="31" t="s">
        <v>848</v>
      </c>
      <c r="C480" s="31" t="s">
        <v>849</v>
      </c>
      <c r="D480" s="31" t="s">
        <v>83</v>
      </c>
      <c r="E480" s="31" t="s">
        <v>149</v>
      </c>
      <c r="F480" s="31" t="s">
        <v>92</v>
      </c>
      <c r="G480" s="31" t="s">
        <v>152</v>
      </c>
      <c r="H480" s="31" t="s">
        <v>93</v>
      </c>
      <c r="I480" s="31" t="s">
        <v>250</v>
      </c>
      <c r="J480" s="47" t="n">
        <v>0.0370949074074074</v>
      </c>
    </row>
    <row r="481" customFormat="false" ht="12.75" hidden="true" customHeight="false" outlineLevel="0" collapsed="false">
      <c r="A481" s="46" t="n">
        <v>480</v>
      </c>
      <c r="B481" s="31" t="s">
        <v>188</v>
      </c>
      <c r="C481" s="31" t="s">
        <v>850</v>
      </c>
      <c r="D481" s="31" t="s">
        <v>317</v>
      </c>
      <c r="E481" s="31" t="s">
        <v>239</v>
      </c>
      <c r="F481" s="31" t="s">
        <v>102</v>
      </c>
      <c r="G481" s="31" t="s">
        <v>119</v>
      </c>
      <c r="H481" s="31" t="s">
        <v>120</v>
      </c>
      <c r="I481" s="31" t="s">
        <v>121</v>
      </c>
      <c r="J481" s="47" t="n">
        <v>0.0371296296296296</v>
      </c>
    </row>
    <row r="482" customFormat="false" ht="12.75" hidden="true" customHeight="false" outlineLevel="0" collapsed="false">
      <c r="A482" s="46" t="n">
        <v>481</v>
      </c>
      <c r="B482" s="31" t="s">
        <v>851</v>
      </c>
      <c r="C482" s="31" t="s">
        <v>844</v>
      </c>
      <c r="D482" s="31" t="s">
        <v>96</v>
      </c>
      <c r="E482" s="31" t="s">
        <v>231</v>
      </c>
      <c r="F482" s="47" t="n">
        <v>0.0372222222222222</v>
      </c>
    </row>
    <row r="483" customFormat="false" ht="12.75" hidden="true" customHeight="false" outlineLevel="0" collapsed="false">
      <c r="A483" s="46" t="n">
        <v>482</v>
      </c>
      <c r="B483" s="31" t="s">
        <v>852</v>
      </c>
      <c r="C483" s="31" t="s">
        <v>853</v>
      </c>
      <c r="D483" s="31" t="s">
        <v>645</v>
      </c>
      <c r="E483" s="31" t="s">
        <v>303</v>
      </c>
      <c r="F483" s="31" t="s">
        <v>304</v>
      </c>
      <c r="G483" s="47" t="n">
        <v>0.0372337962962963</v>
      </c>
    </row>
    <row r="484" customFormat="false" ht="12.75" hidden="true" customHeight="false" outlineLevel="0" collapsed="false">
      <c r="A484" s="46" t="n">
        <v>483</v>
      </c>
      <c r="B484" s="31" t="s">
        <v>854</v>
      </c>
      <c r="C484" s="31" t="s">
        <v>83</v>
      </c>
      <c r="D484" s="31" t="s">
        <v>149</v>
      </c>
      <c r="E484" s="31" t="s">
        <v>110</v>
      </c>
      <c r="F484" s="31" t="s">
        <v>321</v>
      </c>
      <c r="G484" s="47" t="n">
        <v>0.0373148148148148</v>
      </c>
    </row>
    <row r="485" customFormat="false" ht="12.75" hidden="true" customHeight="false" outlineLevel="0" collapsed="false">
      <c r="A485" s="46" t="n">
        <v>484</v>
      </c>
      <c r="B485" s="31" t="s">
        <v>855</v>
      </c>
      <c r="C485" s="31" t="s">
        <v>856</v>
      </c>
      <c r="D485" s="31" t="s">
        <v>693</v>
      </c>
      <c r="E485" s="31" t="s">
        <v>133</v>
      </c>
      <c r="F485" s="31" t="s">
        <v>134</v>
      </c>
      <c r="G485" s="47" t="n">
        <v>0.0373726851851852</v>
      </c>
    </row>
    <row r="486" customFormat="false" ht="12.75" hidden="true" customHeight="false" outlineLevel="0" collapsed="false">
      <c r="A486" s="46" t="n">
        <v>485</v>
      </c>
      <c r="B486" s="31" t="s">
        <v>857</v>
      </c>
      <c r="C486" s="31" t="s">
        <v>666</v>
      </c>
      <c r="D486" s="31" t="s">
        <v>96</v>
      </c>
      <c r="E486" s="47" t="n">
        <v>0.0373726851851852</v>
      </c>
    </row>
    <row r="487" customFormat="false" ht="12.75" hidden="true" customHeight="false" outlineLevel="0" collapsed="false">
      <c r="A487" s="46" t="n">
        <v>486</v>
      </c>
      <c r="B487" s="31" t="s">
        <v>858</v>
      </c>
      <c r="C487" s="31" t="s">
        <v>358</v>
      </c>
      <c r="D487" s="31" t="s">
        <v>320</v>
      </c>
      <c r="E487" s="31" t="s">
        <v>190</v>
      </c>
      <c r="F487" s="31" t="s">
        <v>121</v>
      </c>
      <c r="G487" s="47" t="n">
        <v>0.0373958333333333</v>
      </c>
    </row>
    <row r="488" customFormat="false" ht="12.75" hidden="true" customHeight="false" outlineLevel="0" collapsed="false">
      <c r="A488" s="46" t="n">
        <v>487</v>
      </c>
      <c r="B488" s="31" t="s">
        <v>512</v>
      </c>
      <c r="C488" s="31" t="s">
        <v>859</v>
      </c>
      <c r="D488" s="31" t="s">
        <v>83</v>
      </c>
      <c r="E488" s="31" t="s">
        <v>102</v>
      </c>
      <c r="F488" s="31" t="s">
        <v>190</v>
      </c>
      <c r="G488" s="31" t="s">
        <v>121</v>
      </c>
      <c r="H488" s="47" t="n">
        <v>0.0373958333333333</v>
      </c>
    </row>
    <row r="489" customFormat="false" ht="12.75" hidden="true" customHeight="false" outlineLevel="0" collapsed="false">
      <c r="A489" s="46" t="n">
        <v>488</v>
      </c>
      <c r="B489" s="31" t="s">
        <v>860</v>
      </c>
      <c r="C489" s="31" t="s">
        <v>230</v>
      </c>
      <c r="D489" s="31" t="s">
        <v>140</v>
      </c>
      <c r="E489" s="31" t="s">
        <v>177</v>
      </c>
      <c r="F489" s="31" t="s">
        <v>178</v>
      </c>
      <c r="G489" s="31" t="s">
        <v>179</v>
      </c>
      <c r="H489" s="47" t="n">
        <v>0.0374305555555556</v>
      </c>
    </row>
    <row r="490" customFormat="false" ht="12.75" hidden="true" customHeight="false" outlineLevel="0" collapsed="false">
      <c r="A490" s="46" t="n">
        <v>489</v>
      </c>
      <c r="B490" s="31" t="s">
        <v>861</v>
      </c>
      <c r="C490" s="31" t="s">
        <v>862</v>
      </c>
      <c r="D490" s="31" t="s">
        <v>344</v>
      </c>
      <c r="E490" s="31" t="s">
        <v>119</v>
      </c>
      <c r="F490" s="31" t="s">
        <v>110</v>
      </c>
      <c r="G490" s="31" t="s">
        <v>325</v>
      </c>
      <c r="H490" s="47" t="n">
        <v>0.0374537037037037</v>
      </c>
    </row>
    <row r="491" customFormat="false" ht="12.75" hidden="true" customHeight="false" outlineLevel="0" collapsed="false">
      <c r="A491" s="46" t="n">
        <v>490</v>
      </c>
      <c r="B491" s="31" t="s">
        <v>863</v>
      </c>
      <c r="C491" s="31" t="s">
        <v>599</v>
      </c>
      <c r="D491" s="31" t="s">
        <v>344</v>
      </c>
      <c r="E491" s="31" t="s">
        <v>119</v>
      </c>
      <c r="F491" s="31" t="s">
        <v>110</v>
      </c>
      <c r="G491" s="31" t="s">
        <v>325</v>
      </c>
      <c r="H491" s="47" t="n">
        <v>0.0374652777777778</v>
      </c>
    </row>
    <row r="492" customFormat="false" ht="12.75" hidden="true" customHeight="false" outlineLevel="0" collapsed="false">
      <c r="A492" s="46" t="n">
        <v>491</v>
      </c>
      <c r="B492" s="31" t="s">
        <v>864</v>
      </c>
      <c r="C492" s="31" t="s">
        <v>662</v>
      </c>
      <c r="D492" s="31" t="s">
        <v>102</v>
      </c>
      <c r="E492" s="31" t="s">
        <v>119</v>
      </c>
      <c r="F492" s="31" t="s">
        <v>120</v>
      </c>
      <c r="G492" s="31" t="s">
        <v>121</v>
      </c>
      <c r="H492" s="47" t="n">
        <v>0.0375462962962963</v>
      </c>
    </row>
    <row r="493" customFormat="false" ht="12.75" hidden="false" customHeight="false" outlineLevel="0" collapsed="false">
      <c r="A493" s="46" t="n">
        <v>492</v>
      </c>
      <c r="B493" s="31" t="s">
        <v>865</v>
      </c>
      <c r="C493" s="31" t="s">
        <v>170</v>
      </c>
      <c r="D493" s="31" t="s">
        <v>361</v>
      </c>
      <c r="E493" s="31" t="s">
        <v>145</v>
      </c>
      <c r="F493" s="31" t="s">
        <v>158</v>
      </c>
      <c r="G493" s="31" t="s">
        <v>265</v>
      </c>
      <c r="H493" s="47" t="n">
        <v>0.0375462962962963</v>
      </c>
    </row>
    <row r="494" customFormat="false" ht="12.75" hidden="true" customHeight="false" outlineLevel="0" collapsed="false">
      <c r="A494" s="46" t="n">
        <v>493</v>
      </c>
      <c r="B494" s="31" t="s">
        <v>866</v>
      </c>
      <c r="C494" s="31" t="s">
        <v>867</v>
      </c>
      <c r="D494" s="31" t="s">
        <v>344</v>
      </c>
      <c r="E494" s="31" t="s">
        <v>110</v>
      </c>
      <c r="F494" s="31" t="s">
        <v>111</v>
      </c>
      <c r="G494" s="47" t="n">
        <v>0.037650462962963</v>
      </c>
    </row>
    <row r="495" customFormat="false" ht="12.75" hidden="true" customHeight="false" outlineLevel="0" collapsed="false">
      <c r="A495" s="46" t="n">
        <v>494</v>
      </c>
      <c r="B495" s="31" t="s">
        <v>819</v>
      </c>
      <c r="C495" s="31" t="s">
        <v>868</v>
      </c>
      <c r="D495" s="31" t="s">
        <v>269</v>
      </c>
      <c r="E495" s="31" t="s">
        <v>110</v>
      </c>
      <c r="F495" s="31" t="s">
        <v>111</v>
      </c>
      <c r="G495" s="47" t="n">
        <v>0.037662037037037</v>
      </c>
    </row>
    <row r="496" customFormat="false" ht="12.75" hidden="true" customHeight="false" outlineLevel="0" collapsed="false">
      <c r="A496" s="46" t="n">
        <v>495</v>
      </c>
      <c r="B496" s="31" t="s">
        <v>869</v>
      </c>
      <c r="C496" s="31" t="s">
        <v>738</v>
      </c>
      <c r="D496" s="31" t="s">
        <v>465</v>
      </c>
      <c r="E496" s="31" t="s">
        <v>211</v>
      </c>
      <c r="F496" s="31" t="s">
        <v>185</v>
      </c>
      <c r="G496" s="47" t="n">
        <v>0.0377083333333333</v>
      </c>
    </row>
    <row r="497" customFormat="false" ht="12.75" hidden="true" customHeight="false" outlineLevel="0" collapsed="false">
      <c r="A497" s="46" t="n">
        <v>496</v>
      </c>
      <c r="B497" s="31" t="s">
        <v>215</v>
      </c>
      <c r="C497" s="31" t="s">
        <v>83</v>
      </c>
      <c r="D497" s="31" t="s">
        <v>269</v>
      </c>
      <c r="E497" s="31" t="s">
        <v>303</v>
      </c>
      <c r="F497" s="31" t="s">
        <v>304</v>
      </c>
      <c r="G497" s="47" t="n">
        <v>0.0378125</v>
      </c>
    </row>
    <row r="498" customFormat="false" ht="12.75" hidden="true" customHeight="false" outlineLevel="0" collapsed="false">
      <c r="A498" s="46" t="n">
        <v>497</v>
      </c>
      <c r="B498" s="31" t="s">
        <v>746</v>
      </c>
      <c r="C498" s="31" t="s">
        <v>170</v>
      </c>
      <c r="D498" s="31" t="s">
        <v>102</v>
      </c>
      <c r="E498" s="31" t="s">
        <v>211</v>
      </c>
      <c r="F498" s="31" t="s">
        <v>185</v>
      </c>
      <c r="G498" s="47" t="n">
        <v>0.0378240740740741</v>
      </c>
    </row>
    <row r="499" customFormat="false" ht="12.75" hidden="true" customHeight="false" outlineLevel="0" collapsed="false">
      <c r="A499" s="46" t="n">
        <v>498</v>
      </c>
      <c r="B499" s="31" t="s">
        <v>870</v>
      </c>
      <c r="C499" s="31" t="s">
        <v>871</v>
      </c>
      <c r="D499" s="31" t="s">
        <v>465</v>
      </c>
      <c r="E499" s="31" t="s">
        <v>115</v>
      </c>
      <c r="F499" s="31" t="n">
        <v>2000</v>
      </c>
      <c r="G499" s="47" t="n">
        <v>0.037962962962963</v>
      </c>
    </row>
    <row r="500" customFormat="false" ht="12.75" hidden="true" customHeight="false" outlineLevel="0" collapsed="false">
      <c r="A500" s="46" t="n">
        <v>499</v>
      </c>
      <c r="B500" s="31" t="s">
        <v>872</v>
      </c>
      <c r="C500" s="31" t="s">
        <v>52</v>
      </c>
      <c r="D500" s="31" t="s">
        <v>118</v>
      </c>
      <c r="E500" s="31" t="s">
        <v>110</v>
      </c>
      <c r="F500" s="31" t="s">
        <v>111</v>
      </c>
      <c r="G500" s="47" t="n">
        <v>0.0380092592592593</v>
      </c>
    </row>
    <row r="501" customFormat="false" ht="12.75" hidden="true" customHeight="false" outlineLevel="0" collapsed="false">
      <c r="A501" s="46" t="n">
        <v>500</v>
      </c>
      <c r="B501" s="31" t="s">
        <v>873</v>
      </c>
      <c r="C501" s="31" t="s">
        <v>264</v>
      </c>
      <c r="D501" s="31" t="s">
        <v>102</v>
      </c>
      <c r="E501" s="47" t="n">
        <v>0.0380324074074074</v>
      </c>
    </row>
    <row r="502" customFormat="false" ht="12.75" hidden="true" customHeight="false" outlineLevel="0" collapsed="false">
      <c r="A502" s="46" t="n">
        <v>501</v>
      </c>
      <c r="B502" s="31" t="s">
        <v>93</v>
      </c>
      <c r="C502" s="31" t="s">
        <v>89</v>
      </c>
      <c r="D502" s="31" t="s">
        <v>230</v>
      </c>
      <c r="E502" s="31" t="s">
        <v>118</v>
      </c>
      <c r="F502" s="31" t="s">
        <v>119</v>
      </c>
      <c r="G502" s="31" t="s">
        <v>110</v>
      </c>
      <c r="H502" s="31" t="s">
        <v>325</v>
      </c>
      <c r="I502" s="47" t="n">
        <v>0.0381134259259259</v>
      </c>
    </row>
    <row r="503" customFormat="false" ht="12.75" hidden="true" customHeight="false" outlineLevel="0" collapsed="false">
      <c r="A503" s="46" t="n">
        <v>502</v>
      </c>
      <c r="B503" s="31" t="s">
        <v>188</v>
      </c>
      <c r="C503" s="31" t="s">
        <v>874</v>
      </c>
      <c r="D503" s="31" t="s">
        <v>170</v>
      </c>
      <c r="E503" s="31" t="s">
        <v>269</v>
      </c>
      <c r="F503" s="47" t="n">
        <v>0.0382291666666667</v>
      </c>
    </row>
    <row r="504" customFormat="false" ht="12.75" hidden="true" customHeight="false" outlineLevel="0" collapsed="false">
      <c r="A504" s="46" t="n">
        <v>503</v>
      </c>
      <c r="B504" s="31" t="s">
        <v>542</v>
      </c>
      <c r="C504" s="31" t="s">
        <v>738</v>
      </c>
      <c r="D504" s="31" t="s">
        <v>693</v>
      </c>
      <c r="E504" s="31" t="s">
        <v>119</v>
      </c>
      <c r="F504" s="31" t="s">
        <v>562</v>
      </c>
      <c r="G504" s="31" t="s">
        <v>563</v>
      </c>
      <c r="H504" s="47" t="n">
        <v>0.0383217592592593</v>
      </c>
    </row>
    <row r="505" customFormat="false" ht="12.75" hidden="true" customHeight="false" outlineLevel="0" collapsed="false">
      <c r="A505" s="46" t="n">
        <v>504</v>
      </c>
      <c r="B505" s="31" t="s">
        <v>875</v>
      </c>
      <c r="C505" s="31" t="s">
        <v>876</v>
      </c>
      <c r="D505" s="31" t="s">
        <v>344</v>
      </c>
      <c r="E505" s="31" t="s">
        <v>219</v>
      </c>
      <c r="F505" s="31" t="s">
        <v>111</v>
      </c>
      <c r="G505" s="47" t="n">
        <v>0.0383680555555556</v>
      </c>
    </row>
    <row r="506" customFormat="false" ht="12.75" hidden="true" customHeight="false" outlineLevel="0" collapsed="false">
      <c r="A506" s="46" t="n">
        <v>505</v>
      </c>
      <c r="B506" s="31" t="s">
        <v>877</v>
      </c>
      <c r="C506" s="31" t="s">
        <v>429</v>
      </c>
      <c r="D506" s="31" t="s">
        <v>361</v>
      </c>
      <c r="E506" s="31" t="s">
        <v>162</v>
      </c>
      <c r="F506" s="31" t="s">
        <v>163</v>
      </c>
      <c r="G506" s="47" t="n">
        <v>0.0384375</v>
      </c>
    </row>
    <row r="507" customFormat="false" ht="12.75" hidden="true" customHeight="false" outlineLevel="0" collapsed="false">
      <c r="A507" s="46" t="n">
        <v>506</v>
      </c>
      <c r="B507" s="31" t="s">
        <v>878</v>
      </c>
      <c r="C507" s="31" t="s">
        <v>83</v>
      </c>
      <c r="D507" s="31" t="s">
        <v>140</v>
      </c>
      <c r="E507" s="31" t="s">
        <v>162</v>
      </c>
      <c r="F507" s="31" t="s">
        <v>163</v>
      </c>
      <c r="G507" s="47" t="n">
        <v>0.0384606481481482</v>
      </c>
    </row>
    <row r="508" customFormat="false" ht="12.75" hidden="true" customHeight="false" outlineLevel="0" collapsed="false">
      <c r="A508" s="46" t="n">
        <v>507</v>
      </c>
      <c r="B508" s="31" t="s">
        <v>877</v>
      </c>
      <c r="C508" s="31" t="s">
        <v>879</v>
      </c>
      <c r="D508" s="31" t="s">
        <v>465</v>
      </c>
      <c r="E508" s="31" t="s">
        <v>162</v>
      </c>
      <c r="F508" s="31" t="s">
        <v>163</v>
      </c>
      <c r="G508" s="47" t="n">
        <v>0.0384606481481482</v>
      </c>
    </row>
    <row r="509" customFormat="false" ht="12.75" hidden="true" customHeight="false" outlineLevel="0" collapsed="false">
      <c r="A509" s="46" t="n">
        <v>508</v>
      </c>
      <c r="B509" s="31" t="s">
        <v>880</v>
      </c>
      <c r="C509" s="31" t="s">
        <v>70</v>
      </c>
      <c r="D509" s="31" t="s">
        <v>344</v>
      </c>
      <c r="E509" s="31" t="s">
        <v>283</v>
      </c>
      <c r="F509" s="31" t="s">
        <v>163</v>
      </c>
      <c r="G509" s="31" t="s">
        <v>185</v>
      </c>
      <c r="H509" s="47" t="n">
        <v>0.0384722222222222</v>
      </c>
    </row>
    <row r="510" customFormat="false" ht="12.75" hidden="true" customHeight="false" outlineLevel="0" collapsed="false">
      <c r="A510" s="46" t="n">
        <v>509</v>
      </c>
      <c r="B510" s="31" t="s">
        <v>881</v>
      </c>
      <c r="C510" s="31" t="s">
        <v>192</v>
      </c>
      <c r="D510" s="31" t="s">
        <v>361</v>
      </c>
      <c r="E510" s="47" t="n">
        <v>0.0384722222222222</v>
      </c>
    </row>
    <row r="511" customFormat="false" ht="12.75" hidden="true" customHeight="false" outlineLevel="0" collapsed="false">
      <c r="A511" s="46" t="n">
        <v>510</v>
      </c>
      <c r="B511" s="31" t="s">
        <v>882</v>
      </c>
      <c r="C511" s="31" t="s">
        <v>113</v>
      </c>
      <c r="D511" s="31" t="s">
        <v>102</v>
      </c>
      <c r="E511" s="31" t="s">
        <v>177</v>
      </c>
      <c r="F511" s="31" t="s">
        <v>178</v>
      </c>
      <c r="G511" s="31" t="s">
        <v>179</v>
      </c>
      <c r="H511" s="47" t="n">
        <v>0.0385763888888889</v>
      </c>
    </row>
    <row r="512" customFormat="false" ht="12.75" hidden="true" customHeight="false" outlineLevel="0" collapsed="false">
      <c r="A512" s="46" t="n">
        <v>511</v>
      </c>
      <c r="B512" s="31" t="s">
        <v>883</v>
      </c>
      <c r="C512" s="31" t="s">
        <v>55</v>
      </c>
      <c r="D512" s="31" t="s">
        <v>96</v>
      </c>
      <c r="E512" s="31" t="s">
        <v>119</v>
      </c>
      <c r="F512" s="31" t="s">
        <v>120</v>
      </c>
      <c r="G512" s="31" t="s">
        <v>121</v>
      </c>
      <c r="H512" s="47" t="n">
        <v>0.038587962962963</v>
      </c>
    </row>
    <row r="513" customFormat="false" ht="12.75" hidden="true" customHeight="false" outlineLevel="0" collapsed="false">
      <c r="A513" s="46" t="n">
        <v>512</v>
      </c>
      <c r="B513" s="31" t="s">
        <v>884</v>
      </c>
      <c r="C513" s="31" t="s">
        <v>358</v>
      </c>
      <c r="D513" s="31" t="s">
        <v>320</v>
      </c>
      <c r="E513" s="31" t="s">
        <v>119</v>
      </c>
      <c r="F513" s="31" t="s">
        <v>120</v>
      </c>
      <c r="G513" s="31" t="s">
        <v>121</v>
      </c>
      <c r="H513" s="47" t="n">
        <v>0.0386342592592593</v>
      </c>
    </row>
    <row r="514" customFormat="false" ht="12.75" hidden="true" customHeight="false" outlineLevel="0" collapsed="false">
      <c r="A514" s="46" t="n">
        <v>513</v>
      </c>
      <c r="B514" s="31" t="s">
        <v>662</v>
      </c>
      <c r="C514" s="31" t="s">
        <v>722</v>
      </c>
      <c r="D514" s="31" t="s">
        <v>645</v>
      </c>
      <c r="E514" s="31" t="s">
        <v>211</v>
      </c>
      <c r="F514" s="31" t="s">
        <v>185</v>
      </c>
      <c r="G514" s="47" t="n">
        <v>0.038912037037037</v>
      </c>
    </row>
    <row r="515" customFormat="false" ht="12.75" hidden="true" customHeight="false" outlineLevel="0" collapsed="false">
      <c r="A515" s="46" t="n">
        <v>514</v>
      </c>
      <c r="B515" s="31" t="s">
        <v>885</v>
      </c>
      <c r="C515" s="31" t="s">
        <v>463</v>
      </c>
      <c r="D515" s="31" t="s">
        <v>871</v>
      </c>
      <c r="E515" s="31" t="s">
        <v>886</v>
      </c>
      <c r="F515" s="31" t="s">
        <v>219</v>
      </c>
      <c r="G515" s="31" t="s">
        <v>111</v>
      </c>
      <c r="H515" s="47" t="n">
        <v>0.0391898148148148</v>
      </c>
    </row>
    <row r="516" customFormat="false" ht="12.75" hidden="true" customHeight="false" outlineLevel="0" collapsed="false">
      <c r="A516" s="46" t="n">
        <v>515</v>
      </c>
      <c r="B516" s="31" t="s">
        <v>887</v>
      </c>
      <c r="C516" s="31" t="s">
        <v>806</v>
      </c>
      <c r="D516" s="31" t="s">
        <v>676</v>
      </c>
      <c r="E516" s="47" t="n">
        <v>0.0393865740740741</v>
      </c>
    </row>
    <row r="517" customFormat="false" ht="12.75" hidden="true" customHeight="false" outlineLevel="0" collapsed="false">
      <c r="A517" s="46" t="n">
        <v>516</v>
      </c>
      <c r="B517" s="31" t="s">
        <v>888</v>
      </c>
      <c r="C517" s="31" t="s">
        <v>83</v>
      </c>
      <c r="D517" s="31" t="s">
        <v>118</v>
      </c>
      <c r="E517" s="31" t="s">
        <v>110</v>
      </c>
      <c r="F517" s="31" t="s">
        <v>111</v>
      </c>
      <c r="G517" s="47" t="n">
        <v>0.0394097222222222</v>
      </c>
    </row>
    <row r="518" customFormat="false" ht="12.75" hidden="true" customHeight="false" outlineLevel="0" collapsed="false">
      <c r="A518" s="46" t="n">
        <v>517</v>
      </c>
      <c r="B518" s="31" t="s">
        <v>889</v>
      </c>
      <c r="C518" s="31" t="s">
        <v>890</v>
      </c>
      <c r="D518" s="31" t="s">
        <v>808</v>
      </c>
      <c r="E518" s="31" t="s">
        <v>110</v>
      </c>
      <c r="F518" s="31" t="s">
        <v>111</v>
      </c>
      <c r="G518" s="47" t="n">
        <v>0.0394444444444444</v>
      </c>
    </row>
    <row r="519" customFormat="false" ht="12.75" hidden="true" customHeight="false" outlineLevel="0" collapsed="false">
      <c r="A519" s="46" t="n">
        <v>518</v>
      </c>
      <c r="B519" s="31" t="s">
        <v>891</v>
      </c>
      <c r="C519" s="31" t="s">
        <v>455</v>
      </c>
      <c r="D519" s="31" t="s">
        <v>344</v>
      </c>
      <c r="E519" s="31" t="s">
        <v>261</v>
      </c>
      <c r="F519" s="31" t="s">
        <v>121</v>
      </c>
      <c r="G519" s="47" t="n">
        <v>0.0395949074074074</v>
      </c>
    </row>
    <row r="520" customFormat="false" ht="12.75" hidden="true" customHeight="false" outlineLevel="0" collapsed="false">
      <c r="A520" s="46" t="n">
        <v>519</v>
      </c>
      <c r="B520" s="31" t="s">
        <v>892</v>
      </c>
      <c r="C520" s="31" t="s">
        <v>893</v>
      </c>
      <c r="D520" s="31" t="s">
        <v>645</v>
      </c>
      <c r="E520" s="31" t="s">
        <v>274</v>
      </c>
      <c r="F520" s="31" t="s">
        <v>275</v>
      </c>
      <c r="G520" s="47" t="n">
        <v>0.039837962962963</v>
      </c>
    </row>
    <row r="521" customFormat="false" ht="12.75" hidden="false" customHeight="false" outlineLevel="0" collapsed="false">
      <c r="A521" s="46" t="n">
        <v>520</v>
      </c>
      <c r="B521" s="31" t="s">
        <v>894</v>
      </c>
      <c r="C521" s="31" t="s">
        <v>895</v>
      </c>
      <c r="D521" s="31" t="s">
        <v>645</v>
      </c>
      <c r="E521" s="31" t="s">
        <v>145</v>
      </c>
      <c r="F521" s="31" t="s">
        <v>158</v>
      </c>
      <c r="G521" s="31" t="s">
        <v>265</v>
      </c>
      <c r="H521" s="47" t="n">
        <v>0.039837962962963</v>
      </c>
    </row>
    <row r="522" customFormat="false" ht="12.75" hidden="false" customHeight="false" outlineLevel="0" collapsed="false">
      <c r="A522" s="46" t="n">
        <v>521</v>
      </c>
      <c r="B522" s="31" t="s">
        <v>896</v>
      </c>
      <c r="C522" s="31" t="s">
        <v>358</v>
      </c>
      <c r="D522" s="31" t="s">
        <v>254</v>
      </c>
      <c r="E522" s="31" t="s">
        <v>145</v>
      </c>
      <c r="F522" s="31" t="s">
        <v>158</v>
      </c>
      <c r="G522" s="31" t="s">
        <v>265</v>
      </c>
      <c r="H522" s="47" t="n">
        <v>0.039837962962963</v>
      </c>
    </row>
    <row r="523" customFormat="false" ht="12.75" hidden="true" customHeight="false" outlineLevel="0" collapsed="false">
      <c r="A523" s="46" t="n">
        <v>522</v>
      </c>
      <c r="B523" s="31" t="s">
        <v>897</v>
      </c>
      <c r="C523" s="31" t="s">
        <v>898</v>
      </c>
      <c r="D523" s="31" t="s">
        <v>140</v>
      </c>
      <c r="E523" s="47" t="n">
        <v>0.0399537037037037</v>
      </c>
    </row>
    <row r="524" customFormat="false" ht="12.75" hidden="true" customHeight="false" outlineLevel="0" collapsed="false">
      <c r="A524" s="46" t="n">
        <v>523</v>
      </c>
      <c r="B524" s="31" t="s">
        <v>899</v>
      </c>
      <c r="C524" s="31" t="s">
        <v>900</v>
      </c>
      <c r="D524" s="31" t="s">
        <v>320</v>
      </c>
      <c r="E524" s="31" t="s">
        <v>111</v>
      </c>
      <c r="F524" s="31" t="s">
        <v>439</v>
      </c>
      <c r="G524" s="31" t="s">
        <v>440</v>
      </c>
      <c r="H524" s="47" t="n">
        <v>0.0400115740740741</v>
      </c>
    </row>
    <row r="525" customFormat="false" ht="12.75" hidden="true" customHeight="false" outlineLevel="0" collapsed="false">
      <c r="A525" s="46" t="n">
        <v>524</v>
      </c>
      <c r="B525" s="31" t="s">
        <v>901</v>
      </c>
      <c r="C525" s="31" t="s">
        <v>902</v>
      </c>
      <c r="D525" s="31" t="s">
        <v>693</v>
      </c>
      <c r="E525" s="31" t="s">
        <v>158</v>
      </c>
      <c r="F525" s="31" t="s">
        <v>152</v>
      </c>
      <c r="G525" s="31" t="s">
        <v>159</v>
      </c>
      <c r="H525" s="47" t="n">
        <v>0.0402314814814815</v>
      </c>
    </row>
    <row r="526" customFormat="false" ht="12.75" hidden="true" customHeight="false" outlineLevel="0" collapsed="false">
      <c r="A526" s="46" t="n">
        <v>525</v>
      </c>
      <c r="B526" s="31" t="s">
        <v>889</v>
      </c>
      <c r="C526" s="31" t="s">
        <v>317</v>
      </c>
      <c r="D526" s="31" t="s">
        <v>140</v>
      </c>
      <c r="E526" s="31" t="s">
        <v>110</v>
      </c>
      <c r="F526" s="31" t="s">
        <v>111</v>
      </c>
      <c r="G526" s="47" t="n">
        <v>0.0402777777777778</v>
      </c>
    </row>
    <row r="527" customFormat="false" ht="12.75" hidden="true" customHeight="false" outlineLevel="0" collapsed="false">
      <c r="A527" s="46" t="n">
        <v>526</v>
      </c>
      <c r="B527" s="31" t="s">
        <v>193</v>
      </c>
      <c r="C527" s="31" t="s">
        <v>172</v>
      </c>
      <c r="D527" s="31" t="s">
        <v>693</v>
      </c>
      <c r="E527" s="31" t="s">
        <v>110</v>
      </c>
      <c r="F527" s="31" t="s">
        <v>111</v>
      </c>
      <c r="G527" s="47" t="n">
        <v>0.0403125</v>
      </c>
    </row>
    <row r="528" customFormat="false" ht="12.75" hidden="true" customHeight="false" outlineLevel="0" collapsed="false">
      <c r="A528" s="46" t="n">
        <v>527</v>
      </c>
      <c r="B528" s="31" t="s">
        <v>903</v>
      </c>
      <c r="C528" s="31" t="s">
        <v>904</v>
      </c>
      <c r="D528" s="31" t="s">
        <v>118</v>
      </c>
      <c r="E528" s="31" t="s">
        <v>110</v>
      </c>
      <c r="F528" s="31" t="s">
        <v>111</v>
      </c>
      <c r="G528" s="47" t="n">
        <v>0.0403125</v>
      </c>
    </row>
    <row r="529" customFormat="false" ht="12.75" hidden="true" customHeight="false" outlineLevel="0" collapsed="false">
      <c r="A529" s="46" t="n">
        <v>528</v>
      </c>
      <c r="B529" s="31" t="s">
        <v>905</v>
      </c>
      <c r="C529" s="31" t="s">
        <v>722</v>
      </c>
      <c r="D529" s="31" t="s">
        <v>140</v>
      </c>
      <c r="E529" s="31" t="s">
        <v>158</v>
      </c>
      <c r="F529" s="31" t="s">
        <v>152</v>
      </c>
      <c r="G529" s="31" t="s">
        <v>159</v>
      </c>
      <c r="H529" s="47" t="n">
        <v>0.0403240740740741</v>
      </c>
    </row>
    <row r="530" customFormat="false" ht="12.75" hidden="true" customHeight="false" outlineLevel="0" collapsed="false">
      <c r="A530" s="46" t="n">
        <v>529</v>
      </c>
      <c r="B530" s="31" t="s">
        <v>188</v>
      </c>
      <c r="C530" s="31" t="s">
        <v>117</v>
      </c>
      <c r="D530" s="31" t="s">
        <v>207</v>
      </c>
      <c r="E530" s="31" t="s">
        <v>118</v>
      </c>
      <c r="F530" s="47" t="n">
        <v>0.0404282407407407</v>
      </c>
    </row>
    <row r="531" customFormat="false" ht="12.75" hidden="true" customHeight="false" outlineLevel="0" collapsed="false">
      <c r="A531" s="46" t="n">
        <v>530</v>
      </c>
      <c r="B531" s="31" t="s">
        <v>93</v>
      </c>
      <c r="C531" s="31" t="s">
        <v>906</v>
      </c>
      <c r="D531" s="31" t="s">
        <v>139</v>
      </c>
      <c r="E531" s="31" t="s">
        <v>102</v>
      </c>
      <c r="F531" s="31" t="s">
        <v>103</v>
      </c>
      <c r="G531" s="31" t="s">
        <v>104</v>
      </c>
      <c r="H531" s="31" t="s">
        <v>105</v>
      </c>
      <c r="I531" s="47" t="n">
        <v>0.0405092592592593</v>
      </c>
    </row>
    <row r="532" customFormat="false" ht="12.75" hidden="true" customHeight="false" outlineLevel="0" collapsed="false">
      <c r="A532" s="46" t="n">
        <v>531</v>
      </c>
      <c r="B532" s="31" t="s">
        <v>907</v>
      </c>
      <c r="C532" s="31" t="s">
        <v>230</v>
      </c>
      <c r="D532" s="31" t="s">
        <v>140</v>
      </c>
      <c r="E532" s="31" t="s">
        <v>158</v>
      </c>
      <c r="F532" s="31" t="s">
        <v>152</v>
      </c>
      <c r="G532" s="31" t="s">
        <v>159</v>
      </c>
      <c r="H532" s="47" t="n">
        <v>0.0405787037037037</v>
      </c>
    </row>
    <row r="533" customFormat="false" ht="12.75" hidden="true" customHeight="false" outlineLevel="0" collapsed="false">
      <c r="A533" s="46" t="n">
        <v>532</v>
      </c>
      <c r="B533" s="31" t="s">
        <v>908</v>
      </c>
      <c r="C533" s="31" t="s">
        <v>464</v>
      </c>
      <c r="D533" s="31" t="s">
        <v>465</v>
      </c>
      <c r="E533" s="31" t="s">
        <v>110</v>
      </c>
      <c r="F533" s="31" t="s">
        <v>111</v>
      </c>
      <c r="G533" s="47" t="n">
        <v>0.0406018518518519</v>
      </c>
    </row>
    <row r="534" customFormat="false" ht="12.75" hidden="true" customHeight="false" outlineLevel="0" collapsed="false">
      <c r="A534" s="46" t="n">
        <v>533</v>
      </c>
      <c r="B534" s="31" t="s">
        <v>909</v>
      </c>
      <c r="C534" s="31" t="s">
        <v>910</v>
      </c>
      <c r="D534" s="31" t="s">
        <v>645</v>
      </c>
      <c r="E534" s="31" t="s">
        <v>119</v>
      </c>
      <c r="F534" s="31" t="s">
        <v>110</v>
      </c>
      <c r="G534" s="31" t="s">
        <v>325</v>
      </c>
      <c r="H534" s="47" t="n">
        <v>0.0406597222222222</v>
      </c>
    </row>
    <row r="535" customFormat="false" ht="12.75" hidden="true" customHeight="false" outlineLevel="0" collapsed="false">
      <c r="A535" s="46" t="n">
        <v>534</v>
      </c>
      <c r="B535" s="31" t="s">
        <v>911</v>
      </c>
      <c r="C535" s="31" t="s">
        <v>139</v>
      </c>
      <c r="D535" s="31" t="s">
        <v>102</v>
      </c>
      <c r="E535" s="31" t="s">
        <v>92</v>
      </c>
      <c r="F535" s="31" t="s">
        <v>152</v>
      </c>
      <c r="G535" s="31" t="s">
        <v>153</v>
      </c>
      <c r="H535" s="47" t="n">
        <v>0.0410416666666667</v>
      </c>
    </row>
    <row r="536" customFormat="false" ht="12.75" hidden="true" customHeight="false" outlineLevel="0" collapsed="false">
      <c r="A536" s="46" t="n">
        <v>535</v>
      </c>
      <c r="B536" s="31" t="s">
        <v>912</v>
      </c>
      <c r="C536" s="31" t="s">
        <v>913</v>
      </c>
      <c r="D536" s="31" t="s">
        <v>465</v>
      </c>
      <c r="E536" s="31" t="s">
        <v>110</v>
      </c>
      <c r="F536" s="31" t="s">
        <v>321</v>
      </c>
      <c r="G536" s="47" t="n">
        <v>0.041087962962963</v>
      </c>
    </row>
    <row r="537" customFormat="false" ht="12.75" hidden="true" customHeight="false" outlineLevel="0" collapsed="false">
      <c r="A537" s="46" t="n">
        <v>536</v>
      </c>
      <c r="B537" s="31" t="s">
        <v>914</v>
      </c>
      <c r="C537" s="31" t="s">
        <v>587</v>
      </c>
      <c r="D537" s="31" t="s">
        <v>140</v>
      </c>
      <c r="E537" s="31" t="s">
        <v>110</v>
      </c>
      <c r="F537" s="31" t="s">
        <v>321</v>
      </c>
      <c r="G537" s="47" t="n">
        <v>0.041087962962963</v>
      </c>
    </row>
    <row r="538" customFormat="false" ht="12.75" hidden="true" customHeight="false" outlineLevel="0" collapsed="false">
      <c r="A538" s="46" t="n">
        <v>537</v>
      </c>
      <c r="B538" s="31" t="s">
        <v>854</v>
      </c>
      <c r="C538" s="31" t="s">
        <v>170</v>
      </c>
      <c r="D538" s="31" t="s">
        <v>149</v>
      </c>
      <c r="E538" s="31" t="s">
        <v>110</v>
      </c>
      <c r="F538" s="31" t="s">
        <v>321</v>
      </c>
      <c r="G538" s="47" t="n">
        <v>0.041087962962963</v>
      </c>
    </row>
    <row r="539" customFormat="false" ht="12.75" hidden="true" customHeight="false" outlineLevel="0" collapsed="false">
      <c r="A539" s="46" t="n">
        <v>538</v>
      </c>
      <c r="B539" s="31" t="s">
        <v>915</v>
      </c>
      <c r="C539" s="31" t="s">
        <v>916</v>
      </c>
      <c r="D539" s="31" t="s">
        <v>886</v>
      </c>
      <c r="E539" s="31" t="s">
        <v>110</v>
      </c>
      <c r="F539" s="31" t="s">
        <v>111</v>
      </c>
      <c r="G539" s="47" t="n">
        <v>0.0412037037037037</v>
      </c>
    </row>
    <row r="540" customFormat="false" ht="12.75" hidden="true" customHeight="false" outlineLevel="0" collapsed="false">
      <c r="A540" s="46" t="n">
        <v>539</v>
      </c>
      <c r="B540" s="31" t="s">
        <v>917</v>
      </c>
      <c r="C540" s="31" t="s">
        <v>55</v>
      </c>
      <c r="D540" s="31" t="s">
        <v>361</v>
      </c>
      <c r="E540" s="31" t="s">
        <v>177</v>
      </c>
      <c r="F540" s="31" t="s">
        <v>178</v>
      </c>
      <c r="G540" s="31" t="s">
        <v>179</v>
      </c>
      <c r="H540" s="47" t="n">
        <v>0.0416666666666667</v>
      </c>
    </row>
    <row r="541" customFormat="false" ht="12.75" hidden="true" customHeight="false" outlineLevel="0" collapsed="false">
      <c r="A541" s="46" t="n">
        <v>540</v>
      </c>
      <c r="B541" s="31" t="s">
        <v>918</v>
      </c>
      <c r="C541" s="31" t="s">
        <v>463</v>
      </c>
      <c r="D541" s="31" t="s">
        <v>919</v>
      </c>
      <c r="E541" s="31" t="s">
        <v>676</v>
      </c>
      <c r="F541" s="31" t="s">
        <v>211</v>
      </c>
      <c r="G541" s="31" t="s">
        <v>185</v>
      </c>
      <c r="H541" s="47" t="n">
        <v>0.0423842592592593</v>
      </c>
    </row>
    <row r="542" customFormat="false" ht="12.75" hidden="true" customHeight="false" outlineLevel="0" collapsed="false">
      <c r="A542" s="46" t="n">
        <v>541</v>
      </c>
      <c r="B542" s="31" t="s">
        <v>920</v>
      </c>
      <c r="C542" s="31" t="s">
        <v>109</v>
      </c>
      <c r="D542" s="31" t="s">
        <v>645</v>
      </c>
      <c r="E542" s="31" t="s">
        <v>110</v>
      </c>
      <c r="F542" s="31" t="s">
        <v>111</v>
      </c>
      <c r="G542" s="47" t="n">
        <v>0.0423958333333333</v>
      </c>
    </row>
    <row r="543" customFormat="false" ht="12.75" hidden="true" customHeight="false" outlineLevel="0" collapsed="false">
      <c r="A543" s="46" t="n">
        <v>542</v>
      </c>
      <c r="B543" s="31" t="s">
        <v>921</v>
      </c>
      <c r="C543" s="31" t="s">
        <v>922</v>
      </c>
      <c r="D543" s="31" t="s">
        <v>645</v>
      </c>
      <c r="E543" s="31" t="s">
        <v>92</v>
      </c>
      <c r="F543" s="31" t="s">
        <v>571</v>
      </c>
      <c r="G543" s="47" t="n">
        <v>0.0425925925925926</v>
      </c>
    </row>
    <row r="544" customFormat="false" ht="12.75" hidden="true" customHeight="false" outlineLevel="0" collapsed="false">
      <c r="A544" s="46" t="n">
        <v>543</v>
      </c>
      <c r="B544" s="31" t="s">
        <v>923</v>
      </c>
      <c r="C544" s="31" t="s">
        <v>285</v>
      </c>
      <c r="D544" s="31" t="s">
        <v>102</v>
      </c>
      <c r="E544" s="31" t="s">
        <v>110</v>
      </c>
      <c r="F544" s="31" t="s">
        <v>111</v>
      </c>
      <c r="G544" s="47" t="n">
        <v>0.0428703703703704</v>
      </c>
    </row>
    <row r="545" customFormat="false" ht="12.75" hidden="true" customHeight="false" outlineLevel="0" collapsed="false">
      <c r="A545" s="46" t="n">
        <v>544</v>
      </c>
      <c r="B545" s="31" t="s">
        <v>924</v>
      </c>
      <c r="C545" s="31" t="s">
        <v>925</v>
      </c>
      <c r="D545" s="31" t="s">
        <v>320</v>
      </c>
      <c r="E545" s="31" t="s">
        <v>241</v>
      </c>
      <c r="F545" s="31" t="s">
        <v>242</v>
      </c>
      <c r="G545" s="31" t="s">
        <v>243</v>
      </c>
      <c r="H545" s="47" t="n">
        <v>0.0431597222222222</v>
      </c>
    </row>
    <row r="546" customFormat="false" ht="12.75" hidden="true" customHeight="false" outlineLevel="0" collapsed="false">
      <c r="A546" s="46" t="n">
        <v>545</v>
      </c>
      <c r="B546" s="31" t="s">
        <v>926</v>
      </c>
      <c r="C546" s="31" t="s">
        <v>927</v>
      </c>
      <c r="D546" s="31" t="s">
        <v>90</v>
      </c>
      <c r="E546" s="31" t="s">
        <v>158</v>
      </c>
      <c r="F546" s="31" t="s">
        <v>152</v>
      </c>
      <c r="G546" s="31" t="s">
        <v>159</v>
      </c>
      <c r="H546" s="47" t="n">
        <v>0.0431597222222222</v>
      </c>
    </row>
    <row r="547" customFormat="false" ht="12.75" hidden="true" customHeight="false" outlineLevel="0" collapsed="false">
      <c r="A547" s="46" t="n">
        <v>546</v>
      </c>
      <c r="B547" s="31" t="s">
        <v>928</v>
      </c>
      <c r="C547" s="31" t="s">
        <v>902</v>
      </c>
      <c r="D547" s="31" t="s">
        <v>465</v>
      </c>
      <c r="E547" s="31" t="s">
        <v>404</v>
      </c>
      <c r="F547" s="31" t="s">
        <v>185</v>
      </c>
      <c r="G547" s="31" t="s">
        <v>128</v>
      </c>
      <c r="H547" s="47" t="n">
        <v>0.0433217592592593</v>
      </c>
    </row>
    <row r="548" customFormat="false" ht="12.75" hidden="true" customHeight="false" outlineLevel="0" collapsed="false">
      <c r="A548" s="46" t="n">
        <v>547</v>
      </c>
      <c r="B548" s="31" t="s">
        <v>929</v>
      </c>
      <c r="C548" s="31" t="s">
        <v>930</v>
      </c>
      <c r="D548" s="31" t="s">
        <v>465</v>
      </c>
      <c r="E548" s="31" t="s">
        <v>119</v>
      </c>
      <c r="F548" s="31" t="s">
        <v>609</v>
      </c>
      <c r="G548" s="47" t="n">
        <v>0.0448263888888889</v>
      </c>
    </row>
    <row r="549" customFormat="false" ht="12.75" hidden="true" customHeight="false" outlineLevel="0" collapsed="false">
      <c r="A549" s="46" t="n">
        <v>548</v>
      </c>
      <c r="B549" s="31" t="s">
        <v>931</v>
      </c>
      <c r="C549" s="31" t="s">
        <v>932</v>
      </c>
      <c r="D549" s="31" t="s">
        <v>676</v>
      </c>
      <c r="E549" s="31" t="s">
        <v>142</v>
      </c>
      <c r="F549" s="31" t="s">
        <v>128</v>
      </c>
      <c r="G549" s="31" t="n">
        <v>83</v>
      </c>
      <c r="H549" s="47" t="n">
        <v>0.0451851851851852</v>
      </c>
    </row>
    <row r="550" customFormat="false" ht="12.75" hidden="true" customHeight="false" outlineLevel="0" collapsed="false">
      <c r="A550" s="46" t="n">
        <v>549</v>
      </c>
      <c r="B550" s="31" t="s">
        <v>933</v>
      </c>
      <c r="C550" s="31" t="s">
        <v>463</v>
      </c>
      <c r="D550" s="31" t="s">
        <v>934</v>
      </c>
      <c r="E550" s="31" t="s">
        <v>886</v>
      </c>
      <c r="F550" s="31" t="s">
        <v>110</v>
      </c>
      <c r="G550" s="31" t="s">
        <v>935</v>
      </c>
      <c r="H550" s="47" t="n">
        <v>0.0453240740740741</v>
      </c>
    </row>
    <row r="551" customFormat="false" ht="12.75" hidden="true" customHeight="false" outlineLevel="0" collapsed="false">
      <c r="A551" s="46" t="n">
        <v>550</v>
      </c>
      <c r="B551" s="31" t="s">
        <v>936</v>
      </c>
      <c r="C551" s="31" t="s">
        <v>200</v>
      </c>
      <c r="D551" s="31" t="s">
        <v>645</v>
      </c>
      <c r="E551" s="31" t="s">
        <v>110</v>
      </c>
      <c r="F551" s="31" t="s">
        <v>111</v>
      </c>
      <c r="G551" s="47" t="n">
        <v>0.0453703703703704</v>
      </c>
    </row>
    <row r="552" customFormat="false" ht="12.75" hidden="true" customHeight="false" outlineLevel="0" collapsed="false">
      <c r="A552" s="46" t="n">
        <v>551</v>
      </c>
      <c r="B552" s="31" t="s">
        <v>937</v>
      </c>
      <c r="C552" s="31" t="s">
        <v>83</v>
      </c>
      <c r="D552" s="31" t="s">
        <v>140</v>
      </c>
      <c r="E552" s="31" t="s">
        <v>119</v>
      </c>
      <c r="F552" s="31" t="s">
        <v>110</v>
      </c>
      <c r="G552" s="31" t="s">
        <v>325</v>
      </c>
      <c r="H552" s="47" t="n">
        <v>0.0457986111111111</v>
      </c>
    </row>
    <row r="553" customFormat="false" ht="12.75" hidden="true" customHeight="false" outlineLevel="0" collapsed="false">
      <c r="A553" s="46" t="n">
        <v>552</v>
      </c>
      <c r="B553" s="31" t="s">
        <v>938</v>
      </c>
      <c r="C553" s="31" t="s">
        <v>393</v>
      </c>
      <c r="D553" s="31" t="s">
        <v>320</v>
      </c>
      <c r="E553" s="31" t="s">
        <v>274</v>
      </c>
      <c r="F553" s="31" t="s">
        <v>275</v>
      </c>
      <c r="G553" s="47" t="n">
        <v>0.0459490740740741</v>
      </c>
    </row>
    <row r="554" customFormat="false" ht="12.75" hidden="true" customHeight="false" outlineLevel="0" collapsed="false">
      <c r="A554" s="46" t="n">
        <v>553</v>
      </c>
      <c r="B554" s="31" t="s">
        <v>939</v>
      </c>
      <c r="C554" s="31" t="s">
        <v>940</v>
      </c>
      <c r="D554" s="31" t="s">
        <v>886</v>
      </c>
      <c r="E554" s="31" t="s">
        <v>119</v>
      </c>
      <c r="F554" s="31" t="s">
        <v>120</v>
      </c>
      <c r="G554" s="31" t="s">
        <v>121</v>
      </c>
      <c r="H554" s="47" t="n">
        <v>0.0476273148148148</v>
      </c>
    </row>
    <row r="555" customFormat="false" ht="12.75" hidden="true" customHeight="false" outlineLevel="0" collapsed="false">
      <c r="A555" s="46" t="n">
        <v>554</v>
      </c>
      <c r="B555" s="31" t="s">
        <v>941</v>
      </c>
      <c r="C555" s="31" t="s">
        <v>88</v>
      </c>
      <c r="D555" s="31" t="s">
        <v>149</v>
      </c>
      <c r="E555" s="31" t="s">
        <v>110</v>
      </c>
      <c r="F555" s="31" t="s">
        <v>321</v>
      </c>
      <c r="G555" s="47" t="n">
        <v>0.048125</v>
      </c>
    </row>
    <row r="556" customFormat="false" ht="12.75" hidden="true" customHeight="false" outlineLevel="0" collapsed="false">
      <c r="A556" s="46" t="n">
        <v>555</v>
      </c>
      <c r="B556" s="31" t="s">
        <v>942</v>
      </c>
      <c r="C556" s="31" t="s">
        <v>412</v>
      </c>
      <c r="D556" s="31" t="s">
        <v>320</v>
      </c>
      <c r="E556" s="31" t="s">
        <v>92</v>
      </c>
      <c r="F556" s="31" t="s">
        <v>571</v>
      </c>
      <c r="G556" s="47" t="n">
        <v>0.0493402777777778</v>
      </c>
    </row>
    <row r="557" customFormat="false" ht="12.75" hidden="true" customHeight="false" outlineLevel="0" collapsed="false">
      <c r="A557" s="46" t="n">
        <v>556</v>
      </c>
      <c r="B557" s="31" t="s">
        <v>943</v>
      </c>
      <c r="C557" s="31" t="s">
        <v>944</v>
      </c>
      <c r="D557" s="31" t="s">
        <v>344</v>
      </c>
      <c r="E557" s="31" t="s">
        <v>92</v>
      </c>
      <c r="F557" s="31" t="s">
        <v>571</v>
      </c>
      <c r="G557" s="47" t="n">
        <v>0.0493518518518519</v>
      </c>
    </row>
    <row r="558" customFormat="false" ht="12.75" hidden="true" customHeight="false" outlineLevel="0" collapsed="false">
      <c r="A558" s="46" t="n">
        <v>557</v>
      </c>
      <c r="B558" s="31" t="s">
        <v>945</v>
      </c>
      <c r="C558" s="31" t="s">
        <v>187</v>
      </c>
      <c r="D558" s="31" t="s">
        <v>645</v>
      </c>
      <c r="E558" s="31" t="s">
        <v>404</v>
      </c>
      <c r="F558" s="31" t="s">
        <v>185</v>
      </c>
      <c r="G558" s="31" t="s">
        <v>128</v>
      </c>
      <c r="H558" s="47" t="n">
        <v>0.050462962962963</v>
      </c>
    </row>
    <row r="559" customFormat="false" ht="12.75" hidden="true" customHeight="false" outlineLevel="0" collapsed="false">
      <c r="A559" s="48" t="n">
        <v>558</v>
      </c>
      <c r="B559" s="31" t="s">
        <v>946</v>
      </c>
      <c r="C559" s="31" t="s">
        <v>947</v>
      </c>
      <c r="D559" s="31" t="s">
        <v>361</v>
      </c>
      <c r="E559" s="47" t="n">
        <v>0.050462962962963</v>
      </c>
    </row>
  </sheetData>
  <autoFilter ref="A1:J559">
    <filterColumn colId="6">
      <filters>
        <filter val="CASTELFUSANO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 </cp:lastModifiedBy>
  <cp:lastPrinted>2009-08-31T14:28:49Z</cp:lastPrinted>
  <dcterms:modified xsi:type="dcterms:W3CDTF">2009-09-01T11:48:20Z</dcterms:modified>
  <cp:revision>0</cp:revision>
  <dc:subject/>
  <dc:title/>
</cp:coreProperties>
</file>