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24 gennaio 2010</t>
  </si>
  <si>
    <t xml:space="preserve">La Corsa di Miguel - 10km (10,240 misurati)</t>
  </si>
  <si>
    <t xml:space="preserve">Pos.</t>
  </si>
  <si>
    <t xml:space="preserve">MW</t>
  </si>
  <si>
    <t xml:space="preserve">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MARCENTA ALESSANDRO</t>
  </si>
  <si>
    <t xml:space="preserve">MM35</t>
  </si>
  <si>
    <t xml:space="preserve">PROCOLI MASSIMO</t>
  </si>
  <si>
    <t xml:space="preserve"> MM65 </t>
  </si>
  <si>
    <t xml:space="preserve">LA RUFFA ANNAMARIA</t>
  </si>
  <si>
    <t xml:space="preserve"> MF60 </t>
  </si>
  <si>
    <t xml:space="preserve">LION ALVISE</t>
  </si>
  <si>
    <t xml:space="preserve"> MM40 </t>
  </si>
  <si>
    <t xml:space="preserve">TORRI CORRADO</t>
  </si>
  <si>
    <t xml:space="preserve"> 2266 </t>
  </si>
  <si>
    <t xml:space="preserve"> 2052 </t>
  </si>
  <si>
    <t xml:space="preserve"> 459 </t>
  </si>
  <si>
    <t xml:space="preserve"> 978 </t>
  </si>
  <si>
    <t xml:space="preserve">MASSIDDA SILVIO</t>
  </si>
  <si>
    <t xml:space="preserve"> MM45</t>
  </si>
  <si>
    <t xml:space="preserve">BOBROWSKA EDYTA</t>
  </si>
  <si>
    <t xml:space="preserve"> MF35 </t>
  </si>
  <si>
    <t xml:space="preserve">VAUDI MATTEO</t>
  </si>
  <si>
    <t xml:space="preserve"> MM70 </t>
  </si>
  <si>
    <t xml:space="preserve">VASILACOS MASSIMO</t>
  </si>
  <si>
    <t xml:space="preserve">MM50</t>
  </si>
  <si>
    <t xml:space="preserve">FULLONI ALESSANDRO</t>
  </si>
  <si>
    <t xml:space="preserve">MM40</t>
  </si>
  <si>
    <t xml:space="preserve">DATTOLO RENATA</t>
  </si>
  <si>
    <t xml:space="preserve"> MF40 </t>
  </si>
  <si>
    <t xml:space="preserve">CALDARONE LUCIANO</t>
  </si>
  <si>
    <t xml:space="preserve">PAGANO BEATRICE</t>
  </si>
  <si>
    <t xml:space="preserve">MF40</t>
  </si>
  <si>
    <t xml:space="preserve">LUCARINI MAURO</t>
  </si>
  <si>
    <t xml:space="preserve">TOMASELLO MARIA GRAZIA</t>
  </si>
  <si>
    <t xml:space="preserve">MF55</t>
  </si>
  <si>
    <t xml:space="preserve">MAGGINI PAOLA</t>
  </si>
  <si>
    <t xml:space="preserve">TESTINI GABRIELLA</t>
  </si>
  <si>
    <t xml:space="preserve">MF45</t>
  </si>
  <si>
    <t xml:space="preserve">FANISIO ADELE</t>
  </si>
  <si>
    <t xml:space="preserve">MF65</t>
  </si>
  <si>
    <t xml:space="preserve">SANGUIGNI VALERIA</t>
  </si>
  <si>
    <t xml:space="preserve">FIORENTINI PATRIZIA</t>
  </si>
  <si>
    <t xml:space="preserve">BURTONE ROBERTO PIERO</t>
  </si>
  <si>
    <t xml:space="preserve"> MM50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3640</xdr:rowOff>
    </xdr:from>
    <xdr:to>
      <xdr:col>6</xdr:col>
      <xdr:colOff>21168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23640"/>
          <a:ext cx="5271840" cy="5338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23520</xdr:colOff>
      <xdr:row>0</xdr:row>
      <xdr:rowOff>96120</xdr:rowOff>
    </xdr:from>
    <xdr:to>
      <xdr:col>7</xdr:col>
      <xdr:colOff>513720</xdr:colOff>
      <xdr:row>1</xdr:row>
      <xdr:rowOff>1047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734080" y="96120"/>
          <a:ext cx="594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</xdr:row>
      <xdr:rowOff>105120</xdr:rowOff>
    </xdr:from>
    <xdr:to>
      <xdr:col>7</xdr:col>
      <xdr:colOff>534240</xdr:colOff>
      <xdr:row>6</xdr:row>
      <xdr:rowOff>85320</xdr:rowOff>
    </xdr:to>
    <xdr:sp>
      <xdr:nvSpPr>
        <xdr:cNvPr id="2" name="WordArt 3"/>
        <xdr:cNvSpPr txBox="1"/>
      </xdr:nvSpPr>
      <xdr:spPr>
        <a:xfrm>
          <a:off x="150840" y="1086120"/>
          <a:ext cx="6198120" cy="55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8.85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7" min="7" style="2" width="9.99"/>
    <col collapsed="false" customWidth="true" hidden="false" outlineLevel="0" max="8" min="8" style="3" width="10.99"/>
    <col collapsed="false" customWidth="true" hidden="false" outlineLevel="0" max="9" min="9" style="4" width="16.56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5"/>
      <c r="B1" s="5"/>
      <c r="C1" s="5"/>
      <c r="D1" s="5"/>
      <c r="E1" s="5"/>
      <c r="F1" s="6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25.5" hidden="false" customHeight="true" outlineLevel="0" collapsed="false">
      <c r="A8" s="8" t="s">
        <v>0</v>
      </c>
      <c r="B8" s="5"/>
      <c r="C8" s="5"/>
      <c r="D8" s="5"/>
      <c r="E8" s="5"/>
      <c r="F8" s="6"/>
      <c r="G8" s="7"/>
      <c r="H8" s="3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" customFormat="true" ht="26.2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1"/>
      <c r="H10" s="3"/>
    </row>
    <row r="11" s="17" customFormat="true" ht="29.25" hidden="false" customHeight="true" outlineLevel="0" collapsed="false">
      <c r="A11" s="13" t="s">
        <v>2</v>
      </c>
      <c r="B11" s="13" t="s">
        <v>3</v>
      </c>
      <c r="C11" s="13" t="s">
        <v>4</v>
      </c>
      <c r="D11" s="13" t="s">
        <v>5</v>
      </c>
      <c r="E11" s="14" t="s">
        <v>6</v>
      </c>
      <c r="F11" s="13" t="s">
        <v>7</v>
      </c>
      <c r="G11" s="15" t="s">
        <v>8</v>
      </c>
      <c r="H11" s="16" t="s">
        <v>9</v>
      </c>
    </row>
    <row r="12" customFormat="false" ht="22.5" hidden="false" customHeight="true" outlineLevel="0" collapsed="false">
      <c r="A12" s="18" t="n">
        <v>1025</v>
      </c>
      <c r="B12" s="18" t="n">
        <v>975</v>
      </c>
      <c r="C12" s="18" t="n">
        <v>149</v>
      </c>
      <c r="D12" s="18" t="n">
        <v>3650</v>
      </c>
      <c r="E12" s="19" t="s">
        <v>10</v>
      </c>
      <c r="F12" s="18" t="s">
        <v>11</v>
      </c>
      <c r="G12" s="20" t="n">
        <v>0.0307523148148148</v>
      </c>
      <c r="H12" s="21" t="n">
        <f aca="false">+G12/10.24</f>
        <v>0.00300315574363426</v>
      </c>
      <c r="I12" s="1"/>
    </row>
    <row r="13" customFormat="false" ht="22.5" hidden="false" customHeight="true" outlineLevel="0" collapsed="false">
      <c r="A13" s="18" t="n">
        <v>1457</v>
      </c>
      <c r="B13" s="18" t="n">
        <v>1368</v>
      </c>
      <c r="C13" s="18" t="n">
        <v>11</v>
      </c>
      <c r="D13" s="18" t="n">
        <v>2386</v>
      </c>
      <c r="E13" s="19" t="s">
        <v>12</v>
      </c>
      <c r="F13" s="18" t="s">
        <v>13</v>
      </c>
      <c r="G13" s="20" t="n">
        <v>0.0324305555555556</v>
      </c>
      <c r="H13" s="21" t="n">
        <f aca="false">+G13/10.24</f>
        <v>0.00316704644097222</v>
      </c>
      <c r="I13" s="1"/>
    </row>
    <row r="14" customFormat="false" ht="22.5" hidden="false" customHeight="true" outlineLevel="0" collapsed="false">
      <c r="A14" s="22" t="n">
        <v>1749</v>
      </c>
      <c r="B14" s="22" t="n">
        <v>133</v>
      </c>
      <c r="C14" s="22" t="n">
        <v>2</v>
      </c>
      <c r="D14" s="22" t="n">
        <v>558</v>
      </c>
      <c r="E14" s="23" t="s">
        <v>14</v>
      </c>
      <c r="F14" s="22" t="s">
        <v>15</v>
      </c>
      <c r="G14" s="24" t="n">
        <v>0.0335185185185185</v>
      </c>
      <c r="H14" s="25" t="n">
        <f aca="false">+G14/10.24</f>
        <v>0.00327329282407407</v>
      </c>
      <c r="I14" s="1"/>
    </row>
    <row r="15" customFormat="false" ht="22.5" hidden="false" customHeight="true" outlineLevel="0" collapsed="false">
      <c r="A15" s="18" t="n">
        <v>1775</v>
      </c>
      <c r="B15" s="18" t="n">
        <v>1641</v>
      </c>
      <c r="C15" s="18" t="n">
        <v>378</v>
      </c>
      <c r="D15" s="18" t="n">
        <v>391</v>
      </c>
      <c r="E15" s="19" t="s">
        <v>16</v>
      </c>
      <c r="F15" s="18" t="s">
        <v>17</v>
      </c>
      <c r="G15" s="20" t="n">
        <v>0.033599537037037</v>
      </c>
      <c r="H15" s="21" t="n">
        <f aca="false">+G15/10.24</f>
        <v>0.00328120478877315</v>
      </c>
      <c r="I15" s="1"/>
    </row>
    <row r="16" customFormat="false" ht="22.5" hidden="false" customHeight="true" outlineLevel="0" collapsed="false">
      <c r="A16" s="18" t="n">
        <v>2114</v>
      </c>
      <c r="B16" s="18" t="n">
        <v>1922</v>
      </c>
      <c r="C16" s="18" t="n">
        <v>441</v>
      </c>
      <c r="D16" s="18" t="n">
        <v>567</v>
      </c>
      <c r="E16" s="19" t="s">
        <v>18</v>
      </c>
      <c r="F16" s="18" t="s">
        <v>17</v>
      </c>
      <c r="G16" s="20" t="n">
        <v>0.0348263888888889</v>
      </c>
      <c r="H16" s="21" t="n">
        <f aca="false">+G16/10.24</f>
        <v>0.00340101453993056</v>
      </c>
      <c r="I16" s="1"/>
    </row>
    <row r="17" customFormat="false" ht="22.5" hidden="false" customHeight="true" outlineLevel="0" collapsed="false">
      <c r="A17" s="18" t="s">
        <v>19</v>
      </c>
      <c r="B17" s="18" t="s">
        <v>20</v>
      </c>
      <c r="C17" s="18" t="s">
        <v>21</v>
      </c>
      <c r="D17" s="18" t="s">
        <v>22</v>
      </c>
      <c r="E17" s="19" t="s">
        <v>23</v>
      </c>
      <c r="F17" s="18" t="s">
        <v>24</v>
      </c>
      <c r="G17" s="20" t="n">
        <v>0.0354513888888889</v>
      </c>
      <c r="H17" s="21" t="n">
        <f aca="false">+G17/10.24</f>
        <v>0.00346204969618056</v>
      </c>
      <c r="I17" s="1"/>
    </row>
    <row r="18" customFormat="false" ht="22.5" hidden="false" customHeight="true" outlineLevel="0" collapsed="false">
      <c r="A18" s="26" t="n">
        <v>2559</v>
      </c>
      <c r="B18" s="26" t="n">
        <v>280</v>
      </c>
      <c r="C18" s="26" t="n">
        <v>62</v>
      </c>
      <c r="D18" s="26" t="n">
        <v>426</v>
      </c>
      <c r="E18" s="23" t="s">
        <v>25</v>
      </c>
      <c r="F18" s="26" t="s">
        <v>26</v>
      </c>
      <c r="G18" s="27" t="n">
        <v>0.0366666666666667</v>
      </c>
      <c r="H18" s="28" t="n">
        <f aca="false">+G18/10.24</f>
        <v>0.00358072916666667</v>
      </c>
      <c r="I18" s="1"/>
    </row>
    <row r="19" customFormat="false" ht="22.5" hidden="false" customHeight="true" outlineLevel="0" collapsed="false">
      <c r="A19" s="18" t="n">
        <v>2759</v>
      </c>
      <c r="B19" s="18" t="n">
        <v>2435</v>
      </c>
      <c r="C19" s="18" t="n">
        <v>20</v>
      </c>
      <c r="D19" s="18" t="n">
        <v>559</v>
      </c>
      <c r="E19" s="19" t="s">
        <v>27</v>
      </c>
      <c r="F19" s="18" t="s">
        <v>28</v>
      </c>
      <c r="G19" s="20" t="n">
        <v>0.037650462962963</v>
      </c>
      <c r="H19" s="21" t="n">
        <f aca="false">+G19/10.24</f>
        <v>0.00367680302372685</v>
      </c>
      <c r="I19" s="1"/>
    </row>
    <row r="20" customFormat="false" ht="22.5" hidden="false" customHeight="true" outlineLevel="0" collapsed="false">
      <c r="A20" s="18" t="n">
        <v>2845</v>
      </c>
      <c r="B20" s="18" t="n">
        <v>2499</v>
      </c>
      <c r="C20" s="18" t="n">
        <v>382</v>
      </c>
      <c r="D20" s="18" t="n">
        <v>3655</v>
      </c>
      <c r="E20" s="19" t="s">
        <v>29</v>
      </c>
      <c r="F20" s="18" t="s">
        <v>30</v>
      </c>
      <c r="G20" s="20" t="n">
        <v>0.0380439814814815</v>
      </c>
      <c r="H20" s="21" t="n">
        <f aca="false">+G20/10.24</f>
        <v>0.00371523256655093</v>
      </c>
      <c r="I20" s="1"/>
    </row>
    <row r="21" customFormat="false" ht="22.5" hidden="false" customHeight="true" outlineLevel="0" collapsed="false">
      <c r="A21" s="18" t="n">
        <v>2907</v>
      </c>
      <c r="B21" s="18" t="n">
        <v>2539</v>
      </c>
      <c r="C21" s="18" t="n">
        <v>543</v>
      </c>
      <c r="D21" s="18" t="n">
        <v>2284</v>
      </c>
      <c r="E21" s="19" t="s">
        <v>31</v>
      </c>
      <c r="F21" s="18" t="s">
        <v>32</v>
      </c>
      <c r="G21" s="20" t="n">
        <v>0.0383912037037037</v>
      </c>
      <c r="H21" s="21" t="n">
        <f aca="false">+G21/10.24</f>
        <v>0.00374914098668981</v>
      </c>
      <c r="I21" s="1"/>
    </row>
    <row r="22" customFormat="false" ht="22.5" hidden="false" customHeight="true" outlineLevel="0" collapsed="false">
      <c r="A22" s="22" t="n">
        <v>2950</v>
      </c>
      <c r="B22" s="22" t="n">
        <v>381</v>
      </c>
      <c r="C22" s="22" t="n">
        <v>82</v>
      </c>
      <c r="D22" s="22" t="n">
        <v>817</v>
      </c>
      <c r="E22" s="23" t="s">
        <v>33</v>
      </c>
      <c r="F22" s="22" t="s">
        <v>34</v>
      </c>
      <c r="G22" s="24" t="n">
        <v>0.0386805555555556</v>
      </c>
      <c r="H22" s="25" t="n">
        <f aca="false">+G22/10.24</f>
        <v>0.00377739800347222</v>
      </c>
      <c r="I22" s="1"/>
    </row>
    <row r="23" customFormat="false" ht="22.5" hidden="false" customHeight="true" outlineLevel="0" collapsed="false">
      <c r="A23" s="18" t="n">
        <v>2951</v>
      </c>
      <c r="B23" s="18" t="n">
        <v>2570</v>
      </c>
      <c r="C23" s="18" t="n">
        <v>548</v>
      </c>
      <c r="D23" s="18" t="n">
        <v>560</v>
      </c>
      <c r="E23" s="19" t="s">
        <v>35</v>
      </c>
      <c r="F23" s="18" t="s">
        <v>17</v>
      </c>
      <c r="G23" s="20" t="n">
        <v>0.0386805555555556</v>
      </c>
      <c r="H23" s="21" t="n">
        <f aca="false">+G23/10.24</f>
        <v>0.00377739800347222</v>
      </c>
      <c r="I23" s="1"/>
    </row>
    <row r="24" customFormat="false" ht="22.5" hidden="false" customHeight="true" outlineLevel="0" collapsed="false">
      <c r="A24" s="22" t="n">
        <v>3048</v>
      </c>
      <c r="B24" s="22" t="n">
        <v>411</v>
      </c>
      <c r="C24" s="22" t="n">
        <v>91</v>
      </c>
      <c r="D24" s="22" t="n">
        <v>3651</v>
      </c>
      <c r="E24" s="23" t="s">
        <v>36</v>
      </c>
      <c r="F24" s="24" t="s">
        <v>37</v>
      </c>
      <c r="G24" s="24" t="n">
        <v>0.0393402777777778</v>
      </c>
      <c r="H24" s="25" t="n">
        <f aca="false">+G24/10.24</f>
        <v>0.00384182400173611</v>
      </c>
      <c r="I24" s="1"/>
    </row>
    <row r="25" customFormat="false" ht="22.5" hidden="false" customHeight="true" outlineLevel="0" collapsed="false">
      <c r="A25" s="18" t="n">
        <v>3049</v>
      </c>
      <c r="B25" s="18" t="n">
        <v>2638</v>
      </c>
      <c r="C25" s="18" t="n">
        <v>561</v>
      </c>
      <c r="D25" s="18" t="n">
        <v>3648</v>
      </c>
      <c r="E25" s="19" t="s">
        <v>38</v>
      </c>
      <c r="F25" s="18" t="s">
        <v>17</v>
      </c>
      <c r="G25" s="20" t="n">
        <v>0.0393402777777778</v>
      </c>
      <c r="H25" s="21" t="n">
        <f aca="false">+G25/10.24</f>
        <v>0.00384182400173611</v>
      </c>
      <c r="I25" s="1"/>
    </row>
    <row r="26" customFormat="false" ht="22.5" hidden="false" customHeight="true" outlineLevel="0" collapsed="false">
      <c r="A26" s="22" t="n">
        <v>3110</v>
      </c>
      <c r="B26" s="22" t="n">
        <v>428</v>
      </c>
      <c r="C26" s="22" t="n">
        <v>12</v>
      </c>
      <c r="D26" s="22" t="n">
        <v>3654</v>
      </c>
      <c r="E26" s="23" t="s">
        <v>39</v>
      </c>
      <c r="F26" s="24" t="s">
        <v>40</v>
      </c>
      <c r="G26" s="24" t="n">
        <v>0.0397685185185185</v>
      </c>
      <c r="H26" s="25" t="n">
        <f aca="false">+G26/10.24</f>
        <v>0.00388364438657407</v>
      </c>
      <c r="I26" s="1"/>
    </row>
    <row r="27" customFormat="false" ht="22.5" hidden="false" customHeight="true" outlineLevel="0" collapsed="false">
      <c r="A27" s="22" t="n">
        <v>3111</v>
      </c>
      <c r="B27" s="22" t="n">
        <v>429</v>
      </c>
      <c r="C27" s="22" t="n">
        <v>13</v>
      </c>
      <c r="D27" s="22" t="n">
        <v>3649</v>
      </c>
      <c r="E27" s="23" t="s">
        <v>41</v>
      </c>
      <c r="F27" s="24" t="s">
        <v>40</v>
      </c>
      <c r="G27" s="24" t="n">
        <v>0.0397685185185185</v>
      </c>
      <c r="H27" s="25" t="n">
        <f aca="false">+G27/10.24</f>
        <v>0.00388364438657407</v>
      </c>
      <c r="I27" s="1"/>
    </row>
    <row r="28" customFormat="false" ht="22.5" hidden="false" customHeight="true" outlineLevel="0" collapsed="false">
      <c r="A28" s="22" t="n">
        <v>3220</v>
      </c>
      <c r="B28" s="22" t="n">
        <v>459</v>
      </c>
      <c r="C28" s="22" t="n">
        <v>112</v>
      </c>
      <c r="D28" s="22" t="n">
        <v>3653</v>
      </c>
      <c r="E28" s="23" t="s">
        <v>42</v>
      </c>
      <c r="F28" s="24" t="s">
        <v>43</v>
      </c>
      <c r="G28" s="24" t="n">
        <v>0.0407523148148148</v>
      </c>
      <c r="H28" s="25" t="n">
        <f aca="false">+G28/10.24</f>
        <v>0.00397971824363426</v>
      </c>
      <c r="I28" s="1"/>
    </row>
    <row r="29" customFormat="false" ht="22.5" hidden="false" customHeight="true" outlineLevel="0" collapsed="false">
      <c r="A29" s="22" t="n">
        <v>3269</v>
      </c>
      <c r="B29" s="22" t="n">
        <v>473</v>
      </c>
      <c r="C29" s="22" t="n">
        <v>3</v>
      </c>
      <c r="D29" s="22" t="n">
        <v>3647</v>
      </c>
      <c r="E29" s="23" t="s">
        <v>44</v>
      </c>
      <c r="F29" s="24" t="s">
        <v>45</v>
      </c>
      <c r="G29" s="24" t="n">
        <v>0.041087962962963</v>
      </c>
      <c r="H29" s="25" t="n">
        <f aca="false">+G29/10.24</f>
        <v>0.00401249638310185</v>
      </c>
      <c r="I29" s="1"/>
    </row>
    <row r="30" customFormat="false" ht="22.5" hidden="false" customHeight="true" outlineLevel="0" collapsed="false">
      <c r="A30" s="22" t="n">
        <v>3338</v>
      </c>
      <c r="B30" s="22" t="n">
        <v>501</v>
      </c>
      <c r="C30" s="22" t="n">
        <v>22</v>
      </c>
      <c r="D30" s="22" t="n">
        <v>3652</v>
      </c>
      <c r="E30" s="23" t="s">
        <v>46</v>
      </c>
      <c r="F30" s="24" t="s">
        <v>40</v>
      </c>
      <c r="G30" s="24" t="n">
        <v>0.0417361111111111</v>
      </c>
      <c r="H30" s="25" t="n">
        <f aca="false">+G30/10.24</f>
        <v>0.00407579210069445</v>
      </c>
      <c r="I30" s="1"/>
    </row>
    <row r="31" customFormat="false" ht="22.5" hidden="false" customHeight="true" outlineLevel="0" collapsed="false">
      <c r="A31" s="22" t="n">
        <v>3520</v>
      </c>
      <c r="B31" s="22" t="n">
        <v>581</v>
      </c>
      <c r="C31" s="22" t="n">
        <v>116</v>
      </c>
      <c r="D31" s="22" t="n">
        <v>1889</v>
      </c>
      <c r="E31" s="23" t="s">
        <v>47</v>
      </c>
      <c r="F31" s="22" t="s">
        <v>34</v>
      </c>
      <c r="G31" s="24" t="n">
        <v>0.0448032407407407</v>
      </c>
      <c r="H31" s="25" t="n">
        <f aca="false">+G31/10.24</f>
        <v>0.00437531647858796</v>
      </c>
      <c r="I31" s="1"/>
    </row>
    <row r="32" customFormat="false" ht="22.5" hidden="false" customHeight="true" outlineLevel="0" collapsed="false">
      <c r="A32" s="29" t="n">
        <v>3524</v>
      </c>
      <c r="B32" s="29" t="n">
        <v>2943</v>
      </c>
      <c r="C32" s="29" t="n">
        <v>452</v>
      </c>
      <c r="D32" s="29" t="n">
        <v>1890</v>
      </c>
      <c r="E32" s="19" t="s">
        <v>48</v>
      </c>
      <c r="F32" s="29" t="s">
        <v>49</v>
      </c>
      <c r="G32" s="30" t="n">
        <v>0.0448148148148148</v>
      </c>
      <c r="H32" s="21" t="n">
        <f aca="false">+G32/10.24</f>
        <v>0.00437644675925926</v>
      </c>
      <c r="I32" s="1"/>
    </row>
  </sheetData>
  <printOptions headings="false" gridLines="false" gridLinesSet="true" horizontalCentered="false" verticalCentered="false"/>
  <pageMargins left="0.340277777777778" right="0.290277777777778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cp:lastPrinted>2010-01-25T11:47:01Z</cp:lastPrinted>
  <dcterms:modified xsi:type="dcterms:W3CDTF">2010-01-25T11:47:05Z</dcterms:modified>
  <cp:revision>0</cp:revision>
  <dc:subject/>
  <dc:title/>
</cp:coreProperties>
</file>