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21 Marzo 2010</t>
  </si>
  <si>
    <t xml:space="preserve">Maratona di Roma - 42,195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1437 </t>
  </si>
  <si>
    <t xml:space="preserve"> 1377 </t>
  </si>
  <si>
    <t xml:space="preserve"> 220 </t>
  </si>
  <si>
    <t xml:space="preserve"> 2577 </t>
  </si>
  <si>
    <t xml:space="preserve">CASTORO FABRIZIO</t>
  </si>
  <si>
    <t xml:space="preserve"> TM </t>
  </si>
  <si>
    <t xml:space="preserve"> 03:27:19 </t>
  </si>
  <si>
    <t xml:space="preserve"> 1632 </t>
  </si>
  <si>
    <t xml:space="preserve"> 1560 </t>
  </si>
  <si>
    <t xml:space="preserve"> 346 </t>
  </si>
  <si>
    <t xml:space="preserve"> 13931 </t>
  </si>
  <si>
    <t xml:space="preserve">FANTI STEFANO</t>
  </si>
  <si>
    <t xml:space="preserve"> MM45 </t>
  </si>
  <si>
    <t xml:space="preserve"> 03:29:28 </t>
  </si>
  <si>
    <t xml:space="preserve"> 1861 </t>
  </si>
  <si>
    <t xml:space="preserve"> 1770 </t>
  </si>
  <si>
    <t xml:space="preserve"> 429 </t>
  </si>
  <si>
    <t xml:space="preserve"> 3661 </t>
  </si>
  <si>
    <t xml:space="preserve">ASTUTI DANIELE</t>
  </si>
  <si>
    <t xml:space="preserve"> MM40 </t>
  </si>
  <si>
    <t xml:space="preserve"> 03:32:20 </t>
  </si>
  <si>
    <t xml:space="preserve"> 2175 </t>
  </si>
  <si>
    <t xml:space="preserve"> 475 </t>
  </si>
  <si>
    <t xml:space="preserve"> 12913 </t>
  </si>
  <si>
    <t xml:space="preserve">DE IULIIS MAURIZIO</t>
  </si>
  <si>
    <t xml:space="preserve"> 03:38:00 </t>
  </si>
  <si>
    <t xml:space="preserve"> 2558 </t>
  </si>
  <si>
    <t xml:space="preserve"> 602 </t>
  </si>
  <si>
    <t xml:space="preserve"> 14193 </t>
  </si>
  <si>
    <t xml:space="preserve">VARONE LIVIO</t>
  </si>
  <si>
    <t xml:space="preserve"> 03:43:05 </t>
  </si>
  <si>
    <t xml:space="preserve"> 2578 </t>
  </si>
  <si>
    <t xml:space="preserve"> 281 </t>
  </si>
  <si>
    <t xml:space="preserve"> 2611 </t>
  </si>
  <si>
    <t xml:space="preserve">FIRMANI MAURO</t>
  </si>
  <si>
    <t xml:space="preserve"> MM50 </t>
  </si>
  <si>
    <t xml:space="preserve"> 03:43:18 </t>
  </si>
  <si>
    <t xml:space="preserve"> 2926 </t>
  </si>
  <si>
    <t xml:space="preserve"> 629 </t>
  </si>
  <si>
    <t xml:space="preserve"> 218 </t>
  </si>
  <si>
    <t xml:space="preserve">PASSERELLI ANTONIO</t>
  </si>
  <si>
    <t xml:space="preserve"> 03:46:22 </t>
  </si>
  <si>
    <t xml:space="preserve"> 3797 </t>
  </si>
  <si>
    <t xml:space="preserve"> 878 </t>
  </si>
  <si>
    <t xml:space="preserve"> 5589 </t>
  </si>
  <si>
    <t xml:space="preserve">BORDI ELIO</t>
  </si>
  <si>
    <t xml:space="preserve"> 03:55:43 </t>
  </si>
  <si>
    <t xml:space="preserve"> 3838 </t>
  </si>
  <si>
    <t xml:space="preserve"> 814 </t>
  </si>
  <si>
    <t xml:space="preserve"> 6714 </t>
  </si>
  <si>
    <t xml:space="preserve">SPALLACCINI CLAUDIO</t>
  </si>
  <si>
    <t xml:space="preserve"> 03:56:19 </t>
  </si>
  <si>
    <t xml:space="preserve"> 4253 </t>
  </si>
  <si>
    <t xml:space="preserve"> 541 </t>
  </si>
  <si>
    <t xml:space="preserve"> 6485 </t>
  </si>
  <si>
    <t xml:space="preserve">BURTONE ROBERTO PIERO</t>
  </si>
  <si>
    <t xml:space="preserve"> 03:59:56 </t>
  </si>
  <si>
    <t xml:space="preserve"> 4324 </t>
  </si>
  <si>
    <t xml:space="preserve"> 995 </t>
  </si>
  <si>
    <t xml:space="preserve"> 13918 </t>
  </si>
  <si>
    <t xml:space="preserve">SCHIRINZI CLAUDIO</t>
  </si>
  <si>
    <t xml:space="preserve"> 04:00:39 </t>
  </si>
  <si>
    <t xml:space="preserve"> 4812 </t>
  </si>
  <si>
    <t xml:space="preserve"> 1112 </t>
  </si>
  <si>
    <t xml:space="preserve"> 5430 </t>
  </si>
  <si>
    <t xml:space="preserve">LUCARINI MAURO</t>
  </si>
  <si>
    <t xml:space="preserve"> 04:06:34 </t>
  </si>
  <si>
    <t xml:space="preserve"> 5011 </t>
  </si>
  <si>
    <t xml:space="preserve"> 1062 </t>
  </si>
  <si>
    <t xml:space="preserve"> 5382 </t>
  </si>
  <si>
    <t xml:space="preserve">MACCALLINI MARCO</t>
  </si>
  <si>
    <t xml:space="preserve"> 04:08:52 </t>
  </si>
  <si>
    <t xml:space="preserve"> 5276 </t>
  </si>
  <si>
    <t xml:space="preserve"> 706 </t>
  </si>
  <si>
    <t xml:space="preserve"> 7407 </t>
  </si>
  <si>
    <t xml:space="preserve">SABATO ROBERTO</t>
  </si>
  <si>
    <t xml:space="preserve"> 04:12:28 </t>
  </si>
  <si>
    <t xml:space="preserve"> 5338 </t>
  </si>
  <si>
    <t xml:space="preserve"> 1136 </t>
  </si>
  <si>
    <t xml:space="preserve"> 11318 </t>
  </si>
  <si>
    <t xml:space="preserve">GUACCI RAFFAELE</t>
  </si>
  <si>
    <t xml:space="preserve"> 04:13:10 </t>
  </si>
  <si>
    <t xml:space="preserve"> 5530 </t>
  </si>
  <si>
    <t xml:space="preserve"> 752 </t>
  </si>
  <si>
    <t xml:space="preserve"> 8567 </t>
  </si>
  <si>
    <t xml:space="preserve">MASSIDDA SILVIO</t>
  </si>
  <si>
    <t xml:space="preserve"> 04:15:19 </t>
  </si>
  <si>
    <t xml:space="preserve"> 5684 </t>
  </si>
  <si>
    <t xml:space="preserve"> 911 </t>
  </si>
  <si>
    <t xml:space="preserve"> 13917 </t>
  </si>
  <si>
    <t xml:space="preserve">MARCENTA ALESSANDRO</t>
  </si>
  <si>
    <t xml:space="preserve"> MM35 </t>
  </si>
  <si>
    <t xml:space="preserve"> 04:17:11 </t>
  </si>
  <si>
    <t xml:space="preserve">SALVATI FELICE</t>
  </si>
  <si>
    <t xml:space="preserve">MM55</t>
  </si>
  <si>
    <t xml:space="preserve"> 7248 </t>
  </si>
  <si>
    <t xml:space="preserve">DEI GIUDICI VINCENZO</t>
  </si>
  <si>
    <t xml:space="preserve"> MM60 </t>
  </si>
  <si>
    <t xml:space="preserve"> 04:23:28 </t>
  </si>
  <si>
    <t xml:space="preserve"> 13886 </t>
  </si>
  <si>
    <t xml:space="preserve">DE MAGGI RAFFAELE</t>
  </si>
  <si>
    <t xml:space="preserve"> MM65 </t>
  </si>
  <si>
    <t xml:space="preserve"> 04:25:54 </t>
  </si>
  <si>
    <t xml:space="preserve"> 8706 </t>
  </si>
  <si>
    <t xml:space="preserve">ORFINI RENATO</t>
  </si>
  <si>
    <t xml:space="preserve"> MM55 </t>
  </si>
  <si>
    <t xml:space="preserve"> 04:30:54 </t>
  </si>
  <si>
    <t xml:space="preserve"> 9209 </t>
  </si>
  <si>
    <t xml:space="preserve">PALMULLI GIUSEPPE</t>
  </si>
  <si>
    <t xml:space="preserve"> 04:35:00 </t>
  </si>
  <si>
    <t xml:space="preserve"> 6561 </t>
  </si>
  <si>
    <t xml:space="preserve">NAPOLI GIANLUCA</t>
  </si>
  <si>
    <t xml:space="preserve"> 04:39:56 </t>
  </si>
  <si>
    <t xml:space="preserve"> 6713 </t>
  </si>
  <si>
    <t xml:space="preserve">RAGAZZINI GIOVANNI</t>
  </si>
  <si>
    <t xml:space="preserve">F3127</t>
  </si>
  <si>
    <t xml:space="preserve">TESTINI GABRIELLA</t>
  </si>
  <si>
    <t xml:space="preserve">MF45</t>
  </si>
  <si>
    <t xml:space="preserve"> 8646 </t>
  </si>
  <si>
    <t xml:space="preserve">GOITRE GIORGIO</t>
  </si>
  <si>
    <t xml:space="preserve"> MM70 </t>
  </si>
  <si>
    <t xml:space="preserve"> 04:59:33 </t>
  </si>
  <si>
    <t xml:space="preserve"> 2298 </t>
  </si>
  <si>
    <t xml:space="preserve"> 8160 </t>
  </si>
  <si>
    <t xml:space="preserve"> 1708 </t>
  </si>
  <si>
    <t xml:space="preserve"> 8641 </t>
  </si>
  <si>
    <t xml:space="preserve">DEL FIO FABIO</t>
  </si>
  <si>
    <t xml:space="preserve"> 05:09:12 </t>
  </si>
  <si>
    <t xml:space="preserve"> 13887 </t>
  </si>
  <si>
    <t xml:space="preserve">CESAREI GIANCARLO</t>
  </si>
  <si>
    <t xml:space="preserve"> 05:26:08 </t>
  </si>
  <si>
    <t xml:space="preserve"> 9210 </t>
  </si>
  <si>
    <t xml:space="preserve">FRASCA' PAOLO</t>
  </si>
  <si>
    <t xml:space="preserve"> 05:32:54 </t>
  </si>
  <si>
    <t xml:space="preserve"> 13900 </t>
  </si>
  <si>
    <t xml:space="preserve">SCARCHILLI MAURO</t>
  </si>
  <si>
    <t xml:space="preserve"> 06:13:46 </t>
  </si>
  <si>
    <t xml:space="preserve"> 13920 </t>
  </si>
  <si>
    <t xml:space="preserve">BOBO' MAURO</t>
  </si>
  <si>
    <t xml:space="preserve"> 06:24:01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14"/>
    <col collapsed="false" customWidth="true" hidden="false" outlineLevel="0" max="3" min="3" style="2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3" width="9.99"/>
    <col collapsed="false" customWidth="true" hidden="false" outlineLevel="0" max="8" min="8" style="4" width="16.56"/>
    <col collapsed="false" customWidth="true" hidden="false" outlineLevel="0" max="9" min="9" style="4" width="11.85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6"/>
      <c r="C1" s="6"/>
      <c r="D1" s="5"/>
      <c r="E1" s="5"/>
      <c r="F1" s="7"/>
      <c r="G1" s="8"/>
      <c r="H1" s="9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/>
      <c r="C2" s="6"/>
      <c r="D2" s="5"/>
      <c r="E2" s="5"/>
      <c r="F2" s="7"/>
      <c r="G2" s="8"/>
      <c r="H2" s="9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/>
      <c r="C3" s="6"/>
      <c r="D3" s="5"/>
      <c r="E3" s="5"/>
      <c r="F3" s="7"/>
      <c r="G3" s="8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6"/>
      <c r="C4" s="6"/>
      <c r="D4" s="5"/>
      <c r="E4" s="5"/>
      <c r="F4" s="7"/>
      <c r="G4" s="8"/>
      <c r="H4" s="9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6"/>
      <c r="C5" s="6"/>
      <c r="D5" s="5"/>
      <c r="E5" s="5"/>
      <c r="F5" s="7"/>
      <c r="G5" s="8"/>
      <c r="H5" s="9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6"/>
      <c r="C6" s="6"/>
      <c r="D6" s="5"/>
      <c r="E6" s="5"/>
      <c r="F6" s="7"/>
      <c r="G6" s="8"/>
      <c r="H6" s="9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6"/>
      <c r="C7" s="6"/>
      <c r="D7" s="5"/>
      <c r="E7" s="5"/>
      <c r="F7" s="7"/>
      <c r="G7" s="8"/>
      <c r="H7" s="9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5.5" hidden="false" customHeight="true" outlineLevel="0" collapsed="false">
      <c r="A8" s="10" t="s">
        <v>0</v>
      </c>
      <c r="B8" s="6"/>
      <c r="C8" s="6"/>
      <c r="D8" s="5"/>
      <c r="E8" s="5"/>
      <c r="F8" s="7"/>
      <c r="G8" s="8"/>
      <c r="H8" s="11"/>
      <c r="I8" s="11"/>
    </row>
    <row r="9" customFormat="false" ht="6.75" hidden="false" customHeight="true" outlineLevel="0" collapsed="false">
      <c r="A9" s="5"/>
      <c r="B9" s="6"/>
      <c r="C9" s="6"/>
      <c r="D9" s="5"/>
      <c r="E9" s="5"/>
      <c r="F9" s="7"/>
      <c r="G9" s="8"/>
      <c r="H9" s="9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6.2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4"/>
      <c r="H10" s="15"/>
      <c r="I10" s="15"/>
    </row>
    <row r="11" s="22" customFormat="true" ht="22.5" hidden="false" customHeight="true" outlineLevel="0" collapsed="false">
      <c r="A11" s="17" t="s">
        <v>2</v>
      </c>
      <c r="B11" s="18" t="s">
        <v>3</v>
      </c>
      <c r="C11" s="18" t="s">
        <v>4</v>
      </c>
      <c r="D11" s="17" t="s">
        <v>5</v>
      </c>
      <c r="E11" s="19" t="s">
        <v>6</v>
      </c>
      <c r="F11" s="17" t="s">
        <v>7</v>
      </c>
      <c r="G11" s="20" t="s">
        <v>8</v>
      </c>
      <c r="H11" s="21" t="s">
        <v>9</v>
      </c>
      <c r="I11" s="21" t="s">
        <v>10</v>
      </c>
    </row>
    <row r="12" customFormat="false" ht="22.5" hidden="false" customHeight="true" outlineLevel="0" collapsed="false">
      <c r="A12" s="23" t="s">
        <v>11</v>
      </c>
      <c r="B12" s="23" t="s">
        <v>12</v>
      </c>
      <c r="C12" s="23" t="s">
        <v>13</v>
      </c>
      <c r="D12" s="23" t="s">
        <v>14</v>
      </c>
      <c r="E12" s="24" t="s">
        <v>15</v>
      </c>
      <c r="F12" s="23" t="s">
        <v>16</v>
      </c>
      <c r="G12" s="23" t="s">
        <v>17</v>
      </c>
      <c r="H12" s="25" t="n">
        <v>0.143194444444444</v>
      </c>
      <c r="I12" s="26" t="n">
        <f aca="false">+H12/42.195</f>
        <v>0.00339363537017287</v>
      </c>
    </row>
    <row r="13" customFormat="false" ht="22.5" hidden="false" customHeight="true" outlineLevel="0" collapsed="false">
      <c r="A13" s="27" t="s">
        <v>18</v>
      </c>
      <c r="B13" s="27" t="s">
        <v>19</v>
      </c>
      <c r="C13" s="27" t="s">
        <v>20</v>
      </c>
      <c r="D13" s="27" t="s">
        <v>21</v>
      </c>
      <c r="E13" s="28" t="s">
        <v>22</v>
      </c>
      <c r="F13" s="27" t="s">
        <v>23</v>
      </c>
      <c r="G13" s="27" t="s">
        <v>24</v>
      </c>
      <c r="H13" s="29" t="n">
        <v>0.144791666666667</v>
      </c>
      <c r="I13" s="26" t="n">
        <f aca="false">+H13/42.195</f>
        <v>0.00343148872299246</v>
      </c>
    </row>
    <row r="14" customFormat="false" ht="22.5" hidden="false" customHeight="true" outlineLevel="0" collapsed="false">
      <c r="A14" s="27" t="s">
        <v>25</v>
      </c>
      <c r="B14" s="27" t="s">
        <v>26</v>
      </c>
      <c r="C14" s="27" t="s">
        <v>27</v>
      </c>
      <c r="D14" s="27" t="s">
        <v>28</v>
      </c>
      <c r="E14" s="28" t="s">
        <v>29</v>
      </c>
      <c r="F14" s="27" t="s">
        <v>30</v>
      </c>
      <c r="G14" s="27" t="s">
        <v>31</v>
      </c>
      <c r="H14" s="29" t="n">
        <v>0.146689814814815</v>
      </c>
      <c r="I14" s="26" t="n">
        <f aca="false">+H14/42.195</f>
        <v>0.00347647386692297</v>
      </c>
    </row>
    <row r="15" customFormat="false" ht="22.5" hidden="false" customHeight="true" outlineLevel="0" collapsed="false">
      <c r="A15" s="27" t="n">
        <v>2298</v>
      </c>
      <c r="B15" s="27" t="s">
        <v>32</v>
      </c>
      <c r="C15" s="27" t="s">
        <v>33</v>
      </c>
      <c r="D15" s="27" t="s">
        <v>34</v>
      </c>
      <c r="E15" s="28" t="s">
        <v>35</v>
      </c>
      <c r="F15" s="27" t="s">
        <v>23</v>
      </c>
      <c r="G15" s="27" t="s">
        <v>36</v>
      </c>
      <c r="H15" s="29" t="n">
        <v>0.149189814814815</v>
      </c>
      <c r="I15" s="26" t="n">
        <f aca="false">+H15/42.195</f>
        <v>0.00353572259307536</v>
      </c>
    </row>
    <row r="16" customFormat="false" ht="22.5" hidden="false" customHeight="true" outlineLevel="0" collapsed="false">
      <c r="A16" s="27" t="n">
        <v>2706</v>
      </c>
      <c r="B16" s="27" t="s">
        <v>37</v>
      </c>
      <c r="C16" s="27" t="s">
        <v>38</v>
      </c>
      <c r="D16" s="27" t="s">
        <v>39</v>
      </c>
      <c r="E16" s="28" t="s">
        <v>40</v>
      </c>
      <c r="F16" s="27" t="s">
        <v>30</v>
      </c>
      <c r="G16" s="27" t="s">
        <v>41</v>
      </c>
      <c r="H16" s="29" t="n">
        <v>0.152488425925926</v>
      </c>
      <c r="I16" s="26" t="n">
        <f aca="false">+H16/42.195</f>
        <v>0.00361389799563754</v>
      </c>
    </row>
    <row r="17" customFormat="false" ht="22.5" hidden="false" customHeight="true" outlineLevel="0" collapsed="false">
      <c r="A17" s="27" t="n">
        <v>2730</v>
      </c>
      <c r="B17" s="27" t="s">
        <v>42</v>
      </c>
      <c r="C17" s="27" t="s">
        <v>43</v>
      </c>
      <c r="D17" s="27" t="s">
        <v>44</v>
      </c>
      <c r="E17" s="28" t="s">
        <v>45</v>
      </c>
      <c r="F17" s="27" t="s">
        <v>46</v>
      </c>
      <c r="G17" s="27" t="s">
        <v>47</v>
      </c>
      <c r="H17" s="29" t="n">
        <v>0.154976851851852</v>
      </c>
      <c r="I17" s="26" t="n">
        <f aca="false">+H17/42.195</f>
        <v>0.00367287242213181</v>
      </c>
    </row>
    <row r="18" customFormat="false" ht="22.5" hidden="false" customHeight="true" outlineLevel="0" collapsed="false">
      <c r="A18" s="27" t="n">
        <v>3112</v>
      </c>
      <c r="B18" s="27" t="s">
        <v>48</v>
      </c>
      <c r="C18" s="27" t="s">
        <v>49</v>
      </c>
      <c r="D18" s="27" t="s">
        <v>50</v>
      </c>
      <c r="E18" s="28" t="s">
        <v>51</v>
      </c>
      <c r="F18" s="27" t="s">
        <v>23</v>
      </c>
      <c r="G18" s="27" t="s">
        <v>52</v>
      </c>
      <c r="H18" s="29" t="n">
        <v>0.15712962962963</v>
      </c>
      <c r="I18" s="26" t="n">
        <f aca="false">+H18/42.195</f>
        <v>0.00372389215854081</v>
      </c>
    </row>
    <row r="19" customFormat="false" ht="22.5" hidden="false" customHeight="true" outlineLevel="0" collapsed="false">
      <c r="A19" s="27" t="n">
        <v>4090</v>
      </c>
      <c r="B19" s="27" t="s">
        <v>53</v>
      </c>
      <c r="C19" s="27" t="s">
        <v>54</v>
      </c>
      <c r="D19" s="27" t="s">
        <v>55</v>
      </c>
      <c r="E19" s="28" t="s">
        <v>56</v>
      </c>
      <c r="F19" s="27" t="s">
        <v>30</v>
      </c>
      <c r="G19" s="27" t="s">
        <v>57</v>
      </c>
      <c r="H19" s="29" t="n">
        <v>0.162106481481481</v>
      </c>
      <c r="I19" s="26" t="n">
        <f aca="false">+H19/42.195</f>
        <v>0.00384184101152936</v>
      </c>
    </row>
    <row r="20" customFormat="false" ht="22.5" hidden="false" customHeight="true" outlineLevel="0" collapsed="false">
      <c r="A20" s="27" t="n">
        <v>4138</v>
      </c>
      <c r="B20" s="27" t="s">
        <v>58</v>
      </c>
      <c r="C20" s="27" t="s">
        <v>59</v>
      </c>
      <c r="D20" s="27" t="s">
        <v>60</v>
      </c>
      <c r="E20" s="28" t="s">
        <v>61</v>
      </c>
      <c r="F20" s="27" t="s">
        <v>23</v>
      </c>
      <c r="G20" s="27" t="s">
        <v>62</v>
      </c>
      <c r="H20" s="29" t="n">
        <v>0.1625</v>
      </c>
      <c r="I20" s="26" t="n">
        <f aca="false">+H20/42.195</f>
        <v>0.0038511671999052</v>
      </c>
    </row>
    <row r="21" customFormat="false" ht="22.5" hidden="false" customHeight="true" outlineLevel="0" collapsed="false">
      <c r="A21" s="27" t="n">
        <v>4621</v>
      </c>
      <c r="B21" s="27" t="s">
        <v>63</v>
      </c>
      <c r="C21" s="27" t="s">
        <v>64</v>
      </c>
      <c r="D21" s="27" t="s">
        <v>65</v>
      </c>
      <c r="E21" s="28" t="s">
        <v>66</v>
      </c>
      <c r="F21" s="27" t="s">
        <v>46</v>
      </c>
      <c r="G21" s="27" t="s">
        <v>67</v>
      </c>
      <c r="H21" s="29" t="n">
        <v>0.16556712962963</v>
      </c>
      <c r="I21" s="26" t="n">
        <f aca="false">+H21/42.195</f>
        <v>0.00392385660930512</v>
      </c>
    </row>
    <row r="22" customFormat="false" ht="22.5" hidden="false" customHeight="true" outlineLevel="0" collapsed="false">
      <c r="A22" s="23" t="n">
        <v>4697</v>
      </c>
      <c r="B22" s="27" t="s">
        <v>68</v>
      </c>
      <c r="C22" s="27" t="s">
        <v>69</v>
      </c>
      <c r="D22" s="27" t="s">
        <v>70</v>
      </c>
      <c r="E22" s="28" t="s">
        <v>71</v>
      </c>
      <c r="F22" s="27" t="s">
        <v>30</v>
      </c>
      <c r="G22" s="27" t="s">
        <v>72</v>
      </c>
      <c r="H22" s="29" t="n">
        <v>0.165509259259259</v>
      </c>
      <c r="I22" s="26" t="n">
        <f aca="false">+H22/42.195</f>
        <v>0.00392248511101456</v>
      </c>
    </row>
    <row r="23" customFormat="false" ht="22.5" hidden="false" customHeight="true" outlineLevel="0" collapsed="false">
      <c r="A23" s="27" t="n">
        <v>5271</v>
      </c>
      <c r="B23" s="27" t="s">
        <v>73</v>
      </c>
      <c r="C23" s="27" t="s">
        <v>74</v>
      </c>
      <c r="D23" s="27" t="s">
        <v>75</v>
      </c>
      <c r="E23" s="28" t="s">
        <v>76</v>
      </c>
      <c r="F23" s="27" t="s">
        <v>30</v>
      </c>
      <c r="G23" s="27" t="s">
        <v>77</v>
      </c>
      <c r="H23" s="29" t="n">
        <v>0.170520833333333</v>
      </c>
      <c r="I23" s="26" t="n">
        <f aca="false">+H23/42.195</f>
        <v>0.00404125686297745</v>
      </c>
    </row>
    <row r="24" customFormat="false" ht="22.5" hidden="false" customHeight="true" outlineLevel="0" collapsed="false">
      <c r="A24" s="27" t="n">
        <v>5514</v>
      </c>
      <c r="B24" s="23" t="s">
        <v>78</v>
      </c>
      <c r="C24" s="23" t="s">
        <v>79</v>
      </c>
      <c r="D24" s="23" t="s">
        <v>80</v>
      </c>
      <c r="E24" s="24" t="s">
        <v>81</v>
      </c>
      <c r="F24" s="23" t="s">
        <v>23</v>
      </c>
      <c r="G24" s="23" t="s">
        <v>82</v>
      </c>
      <c r="H24" s="25" t="n">
        <v>0.17125</v>
      </c>
      <c r="I24" s="26" t="n">
        <f aca="false">+H24/42.195</f>
        <v>0.00405853774143856</v>
      </c>
    </row>
    <row r="25" customFormat="false" ht="22.5" hidden="false" customHeight="true" outlineLevel="0" collapsed="false">
      <c r="A25" s="27" t="n">
        <v>5836</v>
      </c>
      <c r="B25" s="27" t="s">
        <v>83</v>
      </c>
      <c r="C25" s="27" t="s">
        <v>84</v>
      </c>
      <c r="D25" s="27" t="s">
        <v>85</v>
      </c>
      <c r="E25" s="28" t="s">
        <v>86</v>
      </c>
      <c r="F25" s="27" t="s">
        <v>46</v>
      </c>
      <c r="G25" s="27" t="s">
        <v>87</v>
      </c>
      <c r="H25" s="29" t="n">
        <v>0.173530092592593</v>
      </c>
      <c r="I25" s="26" t="n">
        <f aca="false">+H25/42.195</f>
        <v>0.0041125747740868</v>
      </c>
    </row>
    <row r="26" customFormat="false" ht="22.5" hidden="false" customHeight="true" outlineLevel="0" collapsed="false">
      <c r="A26" s="27" t="n">
        <v>5904</v>
      </c>
      <c r="B26" s="27" t="s">
        <v>88</v>
      </c>
      <c r="C26" s="27" t="s">
        <v>89</v>
      </c>
      <c r="D26" s="27" t="s">
        <v>90</v>
      </c>
      <c r="E26" s="28" t="s">
        <v>91</v>
      </c>
      <c r="F26" s="27" t="s">
        <v>23</v>
      </c>
      <c r="G26" s="27" t="s">
        <v>92</v>
      </c>
      <c r="H26" s="29" t="n">
        <v>0.173611111111111</v>
      </c>
      <c r="I26" s="26" t="n">
        <f aca="false">+H26/42.195</f>
        <v>0.00411449487169359</v>
      </c>
    </row>
    <row r="27" customFormat="false" ht="22.5" hidden="false" customHeight="true" outlineLevel="0" collapsed="false">
      <c r="A27" s="27" t="n">
        <v>6139</v>
      </c>
      <c r="B27" s="27" t="s">
        <v>93</v>
      </c>
      <c r="C27" s="27" t="s">
        <v>94</v>
      </c>
      <c r="D27" s="27" t="s">
        <v>95</v>
      </c>
      <c r="E27" s="28" t="s">
        <v>96</v>
      </c>
      <c r="F27" s="27" t="s">
        <v>46</v>
      </c>
      <c r="G27" s="27" t="s">
        <v>97</v>
      </c>
      <c r="H27" s="29" t="n">
        <v>0.175115740740741</v>
      </c>
      <c r="I27" s="26" t="n">
        <f aca="false">+H27/42.195</f>
        <v>0.00415015382724827</v>
      </c>
    </row>
    <row r="28" customFormat="false" ht="22.5" hidden="false" customHeight="true" outlineLevel="0" collapsed="false">
      <c r="A28" s="27" t="n">
        <v>6334</v>
      </c>
      <c r="B28" s="27" t="s">
        <v>98</v>
      </c>
      <c r="C28" s="27" t="s">
        <v>99</v>
      </c>
      <c r="D28" s="27" t="s">
        <v>100</v>
      </c>
      <c r="E28" s="28" t="s">
        <v>101</v>
      </c>
      <c r="F28" s="27" t="s">
        <v>102</v>
      </c>
      <c r="G28" s="27" t="s">
        <v>103</v>
      </c>
      <c r="H28" s="29" t="n">
        <v>0.176666666666667</v>
      </c>
      <c r="I28" s="26" t="n">
        <f aca="false">+H28/42.195</f>
        <v>0.0041869099814354</v>
      </c>
    </row>
    <row r="29" customFormat="false" ht="22.5" hidden="false" customHeight="true" outlineLevel="0" collapsed="false">
      <c r="A29" s="27" t="n">
        <v>6668</v>
      </c>
      <c r="B29" s="27" t="n">
        <v>5950</v>
      </c>
      <c r="C29" s="27" t="n">
        <v>398</v>
      </c>
      <c r="D29" s="27" t="n">
        <v>7408</v>
      </c>
      <c r="E29" s="28" t="s">
        <v>104</v>
      </c>
      <c r="F29" s="27" t="s">
        <v>105</v>
      </c>
      <c r="G29" s="29" t="n">
        <v>0.181076388888889</v>
      </c>
      <c r="H29" s="29" t="n">
        <v>0.180486111111111</v>
      </c>
      <c r="I29" s="26" t="n">
        <f aca="false">+H29/42.195</f>
        <v>0.00427742886861266</v>
      </c>
    </row>
    <row r="30" customFormat="false" ht="22.5" hidden="false" customHeight="true" outlineLevel="0" collapsed="false">
      <c r="A30" s="27" t="n">
        <v>6925</v>
      </c>
      <c r="B30" s="27" t="n">
        <v>6149</v>
      </c>
      <c r="C30" s="27" t="n">
        <v>175</v>
      </c>
      <c r="D30" s="27" t="s">
        <v>106</v>
      </c>
      <c r="E30" s="28" t="s">
        <v>107</v>
      </c>
      <c r="F30" s="27" t="s">
        <v>108</v>
      </c>
      <c r="G30" s="27" t="s">
        <v>109</v>
      </c>
      <c r="H30" s="29" t="n">
        <v>0.181782407407407</v>
      </c>
      <c r="I30" s="26" t="n">
        <f aca="false">+H30/42.195</f>
        <v>0.0043081504303213</v>
      </c>
    </row>
    <row r="31" customFormat="false" ht="22.5" hidden="false" customHeight="true" outlineLevel="0" collapsed="false">
      <c r="A31" s="27" t="n">
        <v>7134</v>
      </c>
      <c r="B31" s="27" t="n">
        <v>6314</v>
      </c>
      <c r="C31" s="27" t="n">
        <v>57</v>
      </c>
      <c r="D31" s="27" t="s">
        <v>110</v>
      </c>
      <c r="E31" s="28" t="s">
        <v>111</v>
      </c>
      <c r="F31" s="27" t="s">
        <v>112</v>
      </c>
      <c r="G31" s="27" t="s">
        <v>113</v>
      </c>
      <c r="H31" s="29" t="n">
        <v>0.183078703703704</v>
      </c>
      <c r="I31" s="26" t="n">
        <f aca="false">+H31/42.195</f>
        <v>0.00433887199202995</v>
      </c>
    </row>
    <row r="32" customFormat="false" ht="22.5" hidden="false" customHeight="true" outlineLevel="0" collapsed="false">
      <c r="A32" s="27" t="n">
        <v>7600</v>
      </c>
      <c r="B32" s="27" t="n">
        <v>6688</v>
      </c>
      <c r="C32" s="27" t="n">
        <v>471</v>
      </c>
      <c r="D32" s="27" t="s">
        <v>114</v>
      </c>
      <c r="E32" s="28" t="s">
        <v>115</v>
      </c>
      <c r="F32" s="27" t="s">
        <v>116</v>
      </c>
      <c r="G32" s="27" t="s">
        <v>117</v>
      </c>
      <c r="H32" s="29" t="n">
        <v>0.187395833333333</v>
      </c>
      <c r="I32" s="26" t="n">
        <f aca="false">+H32/42.195</f>
        <v>0.00444118576450606</v>
      </c>
    </row>
    <row r="33" customFormat="false" ht="22.5" hidden="false" customHeight="true" outlineLevel="0" collapsed="false">
      <c r="A33" s="23" t="n">
        <v>7898</v>
      </c>
      <c r="B33" s="27" t="n">
        <v>6926</v>
      </c>
      <c r="C33" s="27" t="n">
        <v>501</v>
      </c>
      <c r="D33" s="27" t="s">
        <v>118</v>
      </c>
      <c r="E33" s="28" t="s">
        <v>119</v>
      </c>
      <c r="F33" s="27" t="s">
        <v>116</v>
      </c>
      <c r="G33" s="27" t="s">
        <v>120</v>
      </c>
      <c r="H33" s="29" t="n">
        <v>0.188761574074074</v>
      </c>
      <c r="I33" s="26" t="n">
        <f aca="false">+H33/42.195</f>
        <v>0.00447355312416339</v>
      </c>
    </row>
    <row r="34" customFormat="false" ht="22.5" hidden="false" customHeight="true" outlineLevel="0" collapsed="false">
      <c r="A34" s="27" t="n">
        <v>8254</v>
      </c>
      <c r="B34" s="27" t="n">
        <v>7195</v>
      </c>
      <c r="C34" s="27" t="n">
        <v>1594</v>
      </c>
      <c r="D34" s="27" t="s">
        <v>121</v>
      </c>
      <c r="E34" s="28" t="s">
        <v>122</v>
      </c>
      <c r="F34" s="27" t="s">
        <v>30</v>
      </c>
      <c r="G34" s="27" t="s">
        <v>123</v>
      </c>
      <c r="H34" s="29" t="n">
        <v>0.192824074074074</v>
      </c>
      <c r="I34" s="26" t="n">
        <f aca="false">+H34/42.195</f>
        <v>0.00456983230416102</v>
      </c>
    </row>
    <row r="35" customFormat="false" ht="22.5" hidden="false" customHeight="true" outlineLevel="0" collapsed="false">
      <c r="A35" s="27" t="n">
        <v>8255</v>
      </c>
      <c r="B35" s="27" t="n">
        <v>7196</v>
      </c>
      <c r="C35" s="27" t="n">
        <v>1595</v>
      </c>
      <c r="D35" s="27" t="s">
        <v>124</v>
      </c>
      <c r="E35" s="28" t="s">
        <v>125</v>
      </c>
      <c r="F35" s="27" t="s">
        <v>30</v>
      </c>
      <c r="G35" s="27" t="s">
        <v>123</v>
      </c>
      <c r="H35" s="29" t="n">
        <v>0.192800925925926</v>
      </c>
      <c r="I35" s="26" t="n">
        <f aca="false">+H35/42.195</f>
        <v>0.00456928370484479</v>
      </c>
    </row>
    <row r="36" customFormat="false" ht="22.5" hidden="false" customHeight="true" outlineLevel="0" collapsed="false">
      <c r="A36" s="30" t="n">
        <v>8913</v>
      </c>
      <c r="B36" s="30" t="n">
        <v>1224</v>
      </c>
      <c r="C36" s="30" t="n">
        <v>226</v>
      </c>
      <c r="D36" s="30" t="s">
        <v>126</v>
      </c>
      <c r="E36" s="31" t="s">
        <v>127</v>
      </c>
      <c r="F36" s="30" t="s">
        <v>128</v>
      </c>
      <c r="G36" s="32" t="n">
        <v>0.201689814814815</v>
      </c>
      <c r="H36" s="32" t="n">
        <v>0.198449074074074</v>
      </c>
      <c r="I36" s="33" t="n">
        <f aca="false">+H36/42.195</f>
        <v>0.00470314193800389</v>
      </c>
    </row>
    <row r="37" customFormat="false" ht="22.5" hidden="false" customHeight="true" outlineLevel="0" collapsed="false">
      <c r="A37" s="27" t="n">
        <v>9463</v>
      </c>
      <c r="B37" s="27" t="n">
        <v>8100</v>
      </c>
      <c r="C37" s="27" t="n">
        <v>33</v>
      </c>
      <c r="D37" s="27" t="s">
        <v>129</v>
      </c>
      <c r="E37" s="28" t="s">
        <v>130</v>
      </c>
      <c r="F37" s="27" t="s">
        <v>131</v>
      </c>
      <c r="G37" s="27" t="s">
        <v>132</v>
      </c>
      <c r="H37" s="29" t="n">
        <v>0.205983796296296</v>
      </c>
      <c r="I37" s="26" t="n">
        <f aca="false">+H37/42.195</f>
        <v>0.00488171101543539</v>
      </c>
    </row>
    <row r="38" customFormat="false" ht="22.5" hidden="false" customHeight="true" outlineLevel="0" collapsed="false">
      <c r="A38" s="27" t="s">
        <v>133</v>
      </c>
      <c r="B38" s="27" t="s">
        <v>134</v>
      </c>
      <c r="C38" s="27" t="s">
        <v>135</v>
      </c>
      <c r="D38" s="27" t="s">
        <v>136</v>
      </c>
      <c r="E38" s="28" t="s">
        <v>137</v>
      </c>
      <c r="F38" s="27" t="s">
        <v>23</v>
      </c>
      <c r="G38" s="27" t="s">
        <v>138</v>
      </c>
      <c r="H38" s="29" t="n">
        <v>0.212604166666667</v>
      </c>
      <c r="I38" s="26" t="n">
        <f aca="false">+H38/42.195</f>
        <v>0.00503861041987597</v>
      </c>
    </row>
    <row r="39" customFormat="false" ht="22.5" hidden="false" customHeight="true" outlineLevel="0" collapsed="false">
      <c r="A39" s="27" t="n">
        <v>10234</v>
      </c>
      <c r="B39" s="23" t="n">
        <v>8654</v>
      </c>
      <c r="C39" s="23" t="n">
        <v>119</v>
      </c>
      <c r="D39" s="23" t="s">
        <v>139</v>
      </c>
      <c r="E39" s="24" t="s">
        <v>140</v>
      </c>
      <c r="F39" s="23" t="s">
        <v>112</v>
      </c>
      <c r="G39" s="23" t="s">
        <v>141</v>
      </c>
      <c r="H39" s="25" t="n">
        <v>0.22431712962963</v>
      </c>
      <c r="I39" s="26" t="n">
        <f aca="false">+H39/42.195</f>
        <v>0.00531620167388623</v>
      </c>
    </row>
    <row r="40" customFormat="false" ht="22.5" hidden="false" customHeight="true" outlineLevel="0" collapsed="false">
      <c r="A40" s="27" t="n">
        <v>10367</v>
      </c>
      <c r="B40" s="27" t="n">
        <v>8744</v>
      </c>
      <c r="C40" s="27" t="n">
        <v>1834</v>
      </c>
      <c r="D40" s="27" t="s">
        <v>142</v>
      </c>
      <c r="E40" s="28" t="s">
        <v>143</v>
      </c>
      <c r="F40" s="27" t="s">
        <v>30</v>
      </c>
      <c r="G40" s="27" t="s">
        <v>144</v>
      </c>
      <c r="H40" s="29" t="n">
        <v>0.229050925925926</v>
      </c>
      <c r="I40" s="26" t="n">
        <f aca="false">+H40/42.195</f>
        <v>0.00542839023405441</v>
      </c>
    </row>
    <row r="41" customFormat="false" ht="22.5" hidden="false" customHeight="true" outlineLevel="0" collapsed="false">
      <c r="A41" s="27" t="n">
        <v>10802</v>
      </c>
      <c r="B41" s="27" t="n">
        <v>9024</v>
      </c>
      <c r="C41" s="27" t="n">
        <v>54</v>
      </c>
      <c r="D41" s="27" t="s">
        <v>145</v>
      </c>
      <c r="E41" s="28" t="s">
        <v>146</v>
      </c>
      <c r="F41" s="27" t="s">
        <v>131</v>
      </c>
      <c r="G41" s="27" t="s">
        <v>147</v>
      </c>
      <c r="H41" s="29" t="n">
        <v>0.258136574074074</v>
      </c>
      <c r="I41" s="26" t="n">
        <f aca="false">+H41/42.195</f>
        <v>0.00611770527489215</v>
      </c>
    </row>
    <row r="42" customFormat="false" ht="22.5" hidden="false" customHeight="true" outlineLevel="0" collapsed="false">
      <c r="A42" s="27" t="n">
        <v>10855</v>
      </c>
      <c r="B42" s="27" t="n">
        <v>9053</v>
      </c>
      <c r="C42" s="27" t="n">
        <v>1323</v>
      </c>
      <c r="D42" s="27" t="s">
        <v>148</v>
      </c>
      <c r="E42" s="28" t="s">
        <v>149</v>
      </c>
      <c r="F42" s="27" t="s">
        <v>46</v>
      </c>
      <c r="G42" s="27" t="s">
        <v>150</v>
      </c>
      <c r="H42" s="29" t="n">
        <v>0.264826388888889</v>
      </c>
      <c r="I42" s="26" t="n">
        <f aca="false">+H42/42.195</f>
        <v>0.00627625047728141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3-21T19:22:55Z</dcterms:modified>
  <cp:revision>0</cp:revision>
  <dc:subject/>
  <dc:title/>
</cp:coreProperties>
</file>