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474">
  <si>
    <t xml:space="preserve">28 febbraio 2010</t>
  </si>
  <si>
    <t xml:space="preserve">Roma-Ostia - 21,097km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Media</t>
  </si>
  <si>
    <t xml:space="preserve"> 1453 </t>
  </si>
  <si>
    <t xml:space="preserve">FANTI STEFANO</t>
  </si>
  <si>
    <t xml:space="preserve"> MM45 </t>
  </si>
  <si>
    <t xml:space="preserve"> 698 </t>
  </si>
  <si>
    <t xml:space="preserve">CASTORO FABRIZIO</t>
  </si>
  <si>
    <t xml:space="preserve"> AMM </t>
  </si>
  <si>
    <t xml:space="preserve">1012 </t>
  </si>
  <si>
    <t xml:space="preserve"> 985 </t>
  </si>
  <si>
    <t xml:space="preserve"> 217</t>
  </si>
  <si>
    <t xml:space="preserve"> 2524 </t>
  </si>
  <si>
    <t xml:space="preserve">DE IULIIS MAURIZIO</t>
  </si>
  <si>
    <t xml:space="preserve"> 200 </t>
  </si>
  <si>
    <t xml:space="preserve">TURCHETTI STEFANO</t>
  </si>
  <si>
    <t xml:space="preserve"> 8710 </t>
  </si>
  <si>
    <t xml:space="preserve">CAMILLI ALESSIO</t>
  </si>
  <si>
    <t xml:space="preserve"> MM35 </t>
  </si>
  <si>
    <t xml:space="preserve"> 3877 </t>
  </si>
  <si>
    <t xml:space="preserve">TRIFONE MAURIZIO</t>
  </si>
  <si>
    <t xml:space="preserve"> MM55 </t>
  </si>
  <si>
    <t xml:space="preserve"> 1652 </t>
  </si>
  <si>
    <t xml:space="preserve"> 1604 </t>
  </si>
  <si>
    <t xml:space="preserve"> 224</t>
  </si>
  <si>
    <t xml:space="preserve"> 3870 </t>
  </si>
  <si>
    <t xml:space="preserve">GARGIULO GIUSEPPE</t>
  </si>
  <si>
    <t xml:space="preserve">1732 </t>
  </si>
  <si>
    <t xml:space="preserve"> 1682 </t>
  </si>
  <si>
    <t xml:space="preserve"> 380</t>
  </si>
  <si>
    <t xml:space="preserve"> 3049 </t>
  </si>
  <si>
    <t xml:space="preserve">CASALE STEFANO</t>
  </si>
  <si>
    <t xml:space="preserve">2332 </t>
  </si>
  <si>
    <t xml:space="preserve"> 2259 </t>
  </si>
  <si>
    <t xml:space="preserve"> 574</t>
  </si>
  <si>
    <t xml:space="preserve"> 1180 </t>
  </si>
  <si>
    <t xml:space="preserve">SPADA MARCO</t>
  </si>
  <si>
    <t xml:space="preserve"> MM40 </t>
  </si>
  <si>
    <t xml:space="preserve">2418 </t>
  </si>
  <si>
    <t xml:space="preserve"> 2338 </t>
  </si>
  <si>
    <t xml:space="preserve"> 528</t>
  </si>
  <si>
    <t xml:space="preserve"> 3875 </t>
  </si>
  <si>
    <t xml:space="preserve">SPALLACCINI CLAUDIO</t>
  </si>
  <si>
    <t xml:space="preserve"> 2424 </t>
  </si>
  <si>
    <t xml:space="preserve"> 2344 </t>
  </si>
  <si>
    <t xml:space="preserve"> 597</t>
  </si>
  <si>
    <t xml:space="preserve"> 3869 </t>
  </si>
  <si>
    <t xml:space="preserve">FALACE FABRIZIO</t>
  </si>
  <si>
    <t xml:space="preserve">2580 </t>
  </si>
  <si>
    <t xml:space="preserve"> 2492 </t>
  </si>
  <si>
    <t xml:space="preserve"> 620</t>
  </si>
  <si>
    <t xml:space="preserve"> 6713 </t>
  </si>
  <si>
    <t xml:space="preserve">VARONE LIVIO</t>
  </si>
  <si>
    <t xml:space="preserve">2769 </t>
  </si>
  <si>
    <t xml:space="preserve"> 2675 </t>
  </si>
  <si>
    <t xml:space="preserve"> 334</t>
  </si>
  <si>
    <t xml:space="preserve"> 5037 </t>
  </si>
  <si>
    <t xml:space="preserve">ROCCO LUCIANO</t>
  </si>
  <si>
    <t xml:space="preserve"> MM50 </t>
  </si>
  <si>
    <t xml:space="preserve">3057 </t>
  </si>
  <si>
    <t xml:space="preserve"> 2941 </t>
  </si>
  <si>
    <t xml:space="preserve"> 56</t>
  </si>
  <si>
    <t xml:space="preserve"> 3876 </t>
  </si>
  <si>
    <t xml:space="preserve">TORRI DOMENICO</t>
  </si>
  <si>
    <t xml:space="preserve"> MM60 </t>
  </si>
  <si>
    <t xml:space="preserve">3082 </t>
  </si>
  <si>
    <t xml:space="preserve"> 2965 </t>
  </si>
  <si>
    <t xml:space="preserve"> 11 </t>
  </si>
  <si>
    <t xml:space="preserve"> 2363 </t>
  </si>
  <si>
    <t xml:space="preserve">VILLA GIUSEPPE</t>
  </si>
  <si>
    <t xml:space="preserve"> MM65 </t>
  </si>
  <si>
    <t xml:space="preserve">3087 </t>
  </si>
  <si>
    <t xml:space="preserve"> 2970 </t>
  </si>
  <si>
    <t xml:space="preserve"> 466</t>
  </si>
  <si>
    <t xml:space="preserve"> 3874 </t>
  </si>
  <si>
    <t xml:space="preserve">SCARDACI LAMBERTO</t>
  </si>
  <si>
    <t xml:space="preserve">3156 </t>
  </si>
  <si>
    <t xml:space="preserve"> 122 </t>
  </si>
  <si>
    <t xml:space="preserve"> 15</t>
  </si>
  <si>
    <t xml:space="preserve"> F1359 </t>
  </si>
  <si>
    <t xml:space="preserve">VERONA BARBARA</t>
  </si>
  <si>
    <t xml:space="preserve"> MF45 </t>
  </si>
  <si>
    <t xml:space="preserve">3170 </t>
  </si>
  <si>
    <t xml:space="preserve"> 3046 </t>
  </si>
  <si>
    <t xml:space="preserve"> 741</t>
  </si>
  <si>
    <t xml:space="preserve"> 8862 </t>
  </si>
  <si>
    <t xml:space="preserve">PETRONI MARCO</t>
  </si>
  <si>
    <t xml:space="preserve">3204 </t>
  </si>
  <si>
    <t xml:space="preserve"> 3078 </t>
  </si>
  <si>
    <t xml:space="preserve"> 481</t>
  </si>
  <si>
    <t xml:space="preserve"> 8715 </t>
  </si>
  <si>
    <t xml:space="preserve">GIORGI PAOLO</t>
  </si>
  <si>
    <t xml:space="preserve">3326 </t>
  </si>
  <si>
    <t xml:space="preserve"> 3192 </t>
  </si>
  <si>
    <t xml:space="preserve"> 772</t>
  </si>
  <si>
    <t xml:space="preserve"> 2649 </t>
  </si>
  <si>
    <t xml:space="preserve">BORDI ELIO</t>
  </si>
  <si>
    <t xml:space="preserve">3411 </t>
  </si>
  <si>
    <t xml:space="preserve"> 3270 </t>
  </si>
  <si>
    <t xml:space="preserve"> 770</t>
  </si>
  <si>
    <t xml:space="preserve"> 4891 </t>
  </si>
  <si>
    <t xml:space="preserve">MACCALLINI MARCO</t>
  </si>
  <si>
    <t xml:space="preserve">3433 </t>
  </si>
  <si>
    <t xml:space="preserve"> 3291 </t>
  </si>
  <si>
    <t xml:space="preserve"> 791</t>
  </si>
  <si>
    <t xml:space="preserve"> 8717 </t>
  </si>
  <si>
    <t xml:space="preserve">PICCIONE MARCO</t>
  </si>
  <si>
    <t xml:space="preserve">3456 </t>
  </si>
  <si>
    <t xml:space="preserve"> 3312 </t>
  </si>
  <si>
    <t xml:space="preserve"> 799</t>
  </si>
  <si>
    <t xml:space="preserve"> 4677 </t>
  </si>
  <si>
    <t xml:space="preserve">SCHIRINZI CLAUDIO</t>
  </si>
  <si>
    <t xml:space="preserve">3553 </t>
  </si>
  <si>
    <t xml:space="preserve"> 3399 </t>
  </si>
  <si>
    <t xml:space="preserve"> 809</t>
  </si>
  <si>
    <t xml:space="preserve"> 2703 </t>
  </si>
  <si>
    <t xml:space="preserve">GUACCI RAFFAELE</t>
  </si>
  <si>
    <t xml:space="preserve">3593 </t>
  </si>
  <si>
    <t xml:space="preserve"> 3435 </t>
  </si>
  <si>
    <t xml:space="preserve"> 819</t>
  </si>
  <si>
    <t xml:space="preserve"> 2701 </t>
  </si>
  <si>
    <t xml:space="preserve">DI MARIO LUIGI</t>
  </si>
  <si>
    <t xml:space="preserve">3693 </t>
  </si>
  <si>
    <t xml:space="preserve"> 3526 </t>
  </si>
  <si>
    <t xml:space="preserve"> 14</t>
  </si>
  <si>
    <t xml:space="preserve"> 2700 </t>
  </si>
  <si>
    <t xml:space="preserve">COLLARO MASSIMO</t>
  </si>
  <si>
    <t xml:space="preserve">4015 </t>
  </si>
  <si>
    <t xml:space="preserve"> 3816 </t>
  </si>
  <si>
    <t xml:space="preserve"> 903</t>
  </si>
  <si>
    <t xml:space="preserve"> 7413 </t>
  </si>
  <si>
    <t xml:space="preserve">RAHO GIANCARLO</t>
  </si>
  <si>
    <t xml:space="preserve">4204 </t>
  </si>
  <si>
    <t xml:space="preserve"> 3987 </t>
  </si>
  <si>
    <t xml:space="preserve"> 530</t>
  </si>
  <si>
    <t xml:space="preserve"> 3873 </t>
  </si>
  <si>
    <t xml:space="preserve">SABATO ROBERTO</t>
  </si>
  <si>
    <t xml:space="preserve">4247 </t>
  </si>
  <si>
    <t xml:space="preserve"> 4026 </t>
  </si>
  <si>
    <t xml:space="preserve"> 957 </t>
  </si>
  <si>
    <t xml:space="preserve"> 4333 </t>
  </si>
  <si>
    <t xml:space="preserve">FORESI ROMEO</t>
  </si>
  <si>
    <t xml:space="preserve">4418 </t>
  </si>
  <si>
    <t xml:space="preserve"> 4180 </t>
  </si>
  <si>
    <t xml:space="preserve"> 623</t>
  </si>
  <si>
    <t xml:space="preserve"> 2704 </t>
  </si>
  <si>
    <t xml:space="preserve">MARCENTA ALESSANDRO</t>
  </si>
  <si>
    <t xml:space="preserve">4424 </t>
  </si>
  <si>
    <t xml:space="preserve"> 4185 </t>
  </si>
  <si>
    <t xml:space="preserve"> 988</t>
  </si>
  <si>
    <t xml:space="preserve"> 3871 </t>
  </si>
  <si>
    <t xml:space="preserve">RAGAZZINI GIOVANNI</t>
  </si>
  <si>
    <t xml:space="preserve">4689 </t>
  </si>
  <si>
    <t xml:space="preserve"> 4415 </t>
  </si>
  <si>
    <t xml:space="preserve"> 1035</t>
  </si>
  <si>
    <t xml:space="preserve"> 2552 </t>
  </si>
  <si>
    <t xml:space="preserve">NAPOLI GIANLUCA</t>
  </si>
  <si>
    <t xml:space="preserve">4855 </t>
  </si>
  <si>
    <t xml:space="preserve"> 4564 </t>
  </si>
  <si>
    <t xml:space="preserve"> 668</t>
  </si>
  <si>
    <t xml:space="preserve"> 3872 </t>
  </si>
  <si>
    <t xml:space="preserve">RAGUSA EMILIANO</t>
  </si>
  <si>
    <t xml:space="preserve">4904 </t>
  </si>
  <si>
    <t xml:space="preserve"> 297 </t>
  </si>
  <si>
    <t xml:space="preserve"> 3 </t>
  </si>
  <si>
    <t xml:space="preserve"> F697 </t>
  </si>
  <si>
    <t xml:space="preserve">LA RUFFA ANNAMARIA</t>
  </si>
  <si>
    <t xml:space="preserve"> MF60 </t>
  </si>
  <si>
    <t xml:space="preserve">4930 </t>
  </si>
  <si>
    <t xml:space="preserve"> 4629 </t>
  </si>
  <si>
    <t xml:space="preserve"> 4163 </t>
  </si>
  <si>
    <t xml:space="preserve">SALVATI FELICE</t>
  </si>
  <si>
    <t xml:space="preserve">5032 </t>
  </si>
  <si>
    <t xml:space="preserve"> 316 </t>
  </si>
  <si>
    <t xml:space="preserve"> 79</t>
  </si>
  <si>
    <t xml:space="preserve"> F600 </t>
  </si>
  <si>
    <t xml:space="preserve">ESPOSITO LAURA</t>
  </si>
  <si>
    <t xml:space="preserve"> MF40 </t>
  </si>
  <si>
    <t xml:space="preserve">5247 </t>
  </si>
  <si>
    <t xml:space="preserve"> 4897 </t>
  </si>
  <si>
    <t xml:space="preserve"> 711</t>
  </si>
  <si>
    <t xml:space="preserve"> 8709 </t>
  </si>
  <si>
    <t xml:space="preserve">BUCCIOLI ENRICO</t>
  </si>
  <si>
    <t xml:space="preserve">5280 </t>
  </si>
  <si>
    <t xml:space="preserve"> 4926 </t>
  </si>
  <si>
    <t xml:space="preserve"> 701</t>
  </si>
  <si>
    <t xml:space="preserve"> 2702 </t>
  </si>
  <si>
    <t xml:space="preserve">MASSIDDA SILVIO</t>
  </si>
  <si>
    <t xml:space="preserve">5359 </t>
  </si>
  <si>
    <t xml:space="preserve"> 4996 </t>
  </si>
  <si>
    <t xml:space="preserve"> 1142</t>
  </si>
  <si>
    <t xml:space="preserve"> 2574 </t>
  </si>
  <si>
    <t xml:space="preserve">LUCARINI MAURO</t>
  </si>
  <si>
    <t xml:space="preserve">5362 </t>
  </si>
  <si>
    <t xml:space="preserve"> 364 </t>
  </si>
  <si>
    <t xml:space="preserve"> 92</t>
  </si>
  <si>
    <t xml:space="preserve"> F886 </t>
  </si>
  <si>
    <t xml:space="preserve">PAGANO BEATRICE</t>
  </si>
  <si>
    <t xml:space="preserve">5485 </t>
  </si>
  <si>
    <t xml:space="preserve"> 5095 </t>
  </si>
  <si>
    <t xml:space="preserve"> 381</t>
  </si>
  <si>
    <t xml:space="preserve"> 7411 </t>
  </si>
  <si>
    <t xml:space="preserve">PALMULLI GIUSEPPE</t>
  </si>
  <si>
    <t xml:space="preserve">5514 </t>
  </si>
  <si>
    <t xml:space="preserve"> 5119 </t>
  </si>
  <si>
    <t xml:space="preserve"> 166</t>
  </si>
  <si>
    <t xml:space="preserve"> 4162 </t>
  </si>
  <si>
    <t xml:space="preserve">ORIONI GIOVANNI</t>
  </si>
  <si>
    <t xml:space="preserve">5586 </t>
  </si>
  <si>
    <t xml:space="preserve"> 5182 </t>
  </si>
  <si>
    <t xml:space="preserve"> 392</t>
  </si>
  <si>
    <t xml:space="preserve"> 4161 </t>
  </si>
  <si>
    <t xml:space="preserve">ORFINI RENATO</t>
  </si>
  <si>
    <t xml:space="preserve">5652 </t>
  </si>
  <si>
    <t xml:space="preserve"> 414 </t>
  </si>
  <si>
    <t xml:space="preserve"> 78</t>
  </si>
  <si>
    <t xml:space="preserve"> F601 </t>
  </si>
  <si>
    <t xml:space="preserve">LOMBARDO SILVIA</t>
  </si>
  <si>
    <t xml:space="preserve">5658 </t>
  </si>
  <si>
    <t xml:space="preserve"> 5244 </t>
  </si>
  <si>
    <t xml:space="preserve"> 1234</t>
  </si>
  <si>
    <t xml:space="preserve"> 8716 </t>
  </si>
  <si>
    <t xml:space="preserve">LION ALVISE</t>
  </si>
  <si>
    <t xml:space="preserve">5832 </t>
  </si>
  <si>
    <t xml:space="preserve"> 447 </t>
  </si>
  <si>
    <t xml:space="preserve"> 99</t>
  </si>
  <si>
    <t xml:space="preserve"> F1003 </t>
  </si>
  <si>
    <t xml:space="preserve">AMADIO MARIAGRAZIA</t>
  </si>
  <si>
    <t xml:space="preserve"> AMF </t>
  </si>
  <si>
    <t xml:space="preserve">5922 </t>
  </si>
  <si>
    <t xml:space="preserve"> 5458 </t>
  </si>
  <si>
    <t xml:space="preserve"> 178 </t>
  </si>
  <si>
    <t xml:space="preserve"> 6311 </t>
  </si>
  <si>
    <t xml:space="preserve">DE ANGELIS VINCENZO</t>
  </si>
  <si>
    <t xml:space="preserve">5925 </t>
  </si>
  <si>
    <t xml:space="preserve"> 5461 </t>
  </si>
  <si>
    <t xml:space="preserve"> 790</t>
  </si>
  <si>
    <t xml:space="preserve"> 7409 </t>
  </si>
  <si>
    <t xml:space="preserve">DONATI PAOLO</t>
  </si>
  <si>
    <t xml:space="preserve">6034 </t>
  </si>
  <si>
    <t xml:space="preserve"> 5556 </t>
  </si>
  <si>
    <t xml:space="preserve"> 183</t>
  </si>
  <si>
    <t xml:space="preserve"> 5103 </t>
  </si>
  <si>
    <t xml:space="preserve">NIGRO ROBERTO</t>
  </si>
  <si>
    <t xml:space="preserve">6194 </t>
  </si>
  <si>
    <t xml:space="preserve"> 5698 </t>
  </si>
  <si>
    <t xml:space="preserve"> 1338</t>
  </si>
  <si>
    <t xml:space="preserve"> 7412 </t>
  </si>
  <si>
    <t xml:space="preserve">PEPERONI CLAUDIO</t>
  </si>
  <si>
    <t xml:space="preserve">6241 </t>
  </si>
  <si>
    <t xml:space="preserve"> 5736 </t>
  </si>
  <si>
    <t xml:space="preserve"> 59</t>
  </si>
  <si>
    <t xml:space="preserve"> 8718 </t>
  </si>
  <si>
    <t xml:space="preserve">ROSSI CLAUDIO</t>
  </si>
  <si>
    <t xml:space="preserve">6546 </t>
  </si>
  <si>
    <t xml:space="preserve"> 5976 </t>
  </si>
  <si>
    <t xml:space="preserve"> 558</t>
  </si>
  <si>
    <t xml:space="preserve"> 7408 </t>
  </si>
  <si>
    <t xml:space="preserve">COLAGIACOMO FEDERICO</t>
  </si>
  <si>
    <t xml:space="preserve">6547 </t>
  </si>
  <si>
    <t xml:space="preserve"> 5977 </t>
  </si>
  <si>
    <t xml:space="preserve"> 865</t>
  </si>
  <si>
    <t xml:space="preserve"> 7560 </t>
  </si>
  <si>
    <t xml:space="preserve">VASILACOS MASSIMO</t>
  </si>
  <si>
    <t xml:space="preserve">6749 </t>
  </si>
  <si>
    <t xml:space="preserve"> 6136 </t>
  </si>
  <si>
    <t xml:space="preserve"> 1340</t>
  </si>
  <si>
    <t xml:space="preserve"> 8713 </t>
  </si>
  <si>
    <t xml:space="preserve">FULLONI ALESSANDRO</t>
  </si>
  <si>
    <t xml:space="preserve">6750 </t>
  </si>
  <si>
    <t xml:space="preserve"> 6137 </t>
  </si>
  <si>
    <t xml:space="preserve"> 846 </t>
  </si>
  <si>
    <t xml:space="preserve"> 8861 </t>
  </si>
  <si>
    <t xml:space="preserve">CELI MASSIMILIANO</t>
  </si>
  <si>
    <t xml:space="preserve">6934 </t>
  </si>
  <si>
    <t xml:space="preserve"> 6273 </t>
  </si>
  <si>
    <t xml:space="preserve"> 575</t>
  </si>
  <si>
    <t xml:space="preserve"> 8863 </t>
  </si>
  <si>
    <t xml:space="preserve">SALVATI VINCENZO</t>
  </si>
  <si>
    <t xml:space="preserve">7038 </t>
  </si>
  <si>
    <t xml:space="preserve"> 6350 </t>
  </si>
  <si>
    <t xml:space="preserve"> 923</t>
  </si>
  <si>
    <t xml:space="preserve"> 5105 </t>
  </si>
  <si>
    <t xml:space="preserve">DE MAIO DANTE</t>
  </si>
  <si>
    <t xml:space="preserve">7044 </t>
  </si>
  <si>
    <t xml:space="preserve"> 6355 </t>
  </si>
  <si>
    <t xml:space="preserve"> 1376</t>
  </si>
  <si>
    <t xml:space="preserve"> 8712 </t>
  </si>
  <si>
    <t xml:space="preserve">FRASCÀ PAOLO</t>
  </si>
  <si>
    <t xml:space="preserve">7048 </t>
  </si>
  <si>
    <t xml:space="preserve"> 690 </t>
  </si>
  <si>
    <t xml:space="preserve"> 42</t>
  </si>
  <si>
    <t xml:space="preserve"> F1008 </t>
  </si>
  <si>
    <t xml:space="preserve">MARONGIU ANNA</t>
  </si>
  <si>
    <t xml:space="preserve"> MF50 </t>
  </si>
  <si>
    <t xml:space="preserve">7061 </t>
  </si>
  <si>
    <t xml:space="preserve"> 6366 </t>
  </si>
  <si>
    <t xml:space="preserve"> 1473</t>
  </si>
  <si>
    <t xml:space="preserve"> 6710 </t>
  </si>
  <si>
    <t xml:space="preserve">DEL FIO FABIO</t>
  </si>
  <si>
    <t xml:space="preserve">7171 </t>
  </si>
  <si>
    <t xml:space="preserve"> 6455 </t>
  </si>
  <si>
    <t xml:space="preserve"> 939</t>
  </si>
  <si>
    <t xml:space="preserve"> 6315 </t>
  </si>
  <si>
    <t xml:space="preserve">PERCUOCO GIUSEPPE</t>
  </si>
  <si>
    <t xml:space="preserve">7179 </t>
  </si>
  <si>
    <t xml:space="preserve"> 6460 </t>
  </si>
  <si>
    <t xml:space="preserve"> 1492</t>
  </si>
  <si>
    <t xml:space="preserve"> 8860 </t>
  </si>
  <si>
    <t xml:space="preserve">BARBIERI ANTONIO</t>
  </si>
  <si>
    <t xml:space="preserve">7298 </t>
  </si>
  <si>
    <t xml:space="preserve"> 6542 </t>
  </si>
  <si>
    <t xml:space="preserve"> 954</t>
  </si>
  <si>
    <t xml:space="preserve"> 6308 </t>
  </si>
  <si>
    <t xml:space="preserve">BIAGIUTTI RENATO</t>
  </si>
  <si>
    <t xml:space="preserve">7347 </t>
  </si>
  <si>
    <t xml:space="preserve"> 6579 </t>
  </si>
  <si>
    <t xml:space="preserve"> 1414</t>
  </si>
  <si>
    <t xml:space="preserve"> 6004 </t>
  </si>
  <si>
    <t xml:space="preserve">TORRI CORRADO</t>
  </si>
  <si>
    <t xml:space="preserve">7387 </t>
  </si>
  <si>
    <t xml:space="preserve"> 781 </t>
  </si>
  <si>
    <t xml:space="preserve"> 146</t>
  </si>
  <si>
    <t xml:space="preserve"> F1572 </t>
  </si>
  <si>
    <t xml:space="preserve">BOBROWSKA EDYTA</t>
  </si>
  <si>
    <t xml:space="preserve"> MF35 </t>
  </si>
  <si>
    <t xml:space="preserve">7403 </t>
  </si>
  <si>
    <t xml:space="preserve"> 6619 </t>
  </si>
  <si>
    <t xml:space="preserve"> 587</t>
  </si>
  <si>
    <t xml:space="preserve"> 6316 </t>
  </si>
  <si>
    <t xml:space="preserve">PISCITELLI GIUSEPPE</t>
  </si>
  <si>
    <t xml:space="preserve">7487 </t>
  </si>
  <si>
    <t xml:space="preserve"> 811 </t>
  </si>
  <si>
    <t xml:space="preserve"> 171</t>
  </si>
  <si>
    <t xml:space="preserve"> F1169 </t>
  </si>
  <si>
    <t xml:space="preserve">TOGNONI ELENA</t>
  </si>
  <si>
    <t xml:space="preserve">7532 </t>
  </si>
  <si>
    <t xml:space="preserve"> 1424</t>
  </si>
  <si>
    <t xml:space="preserve"> 9423 </t>
  </si>
  <si>
    <t xml:space="preserve">MORETTI TULLIO</t>
  </si>
  <si>
    <t xml:space="preserve">7593 </t>
  </si>
  <si>
    <t xml:space="preserve"> 841 </t>
  </si>
  <si>
    <t xml:space="preserve"> 214</t>
  </si>
  <si>
    <t xml:space="preserve"> F1356 </t>
  </si>
  <si>
    <t xml:space="preserve">DATTOLO RENATA</t>
  </si>
  <si>
    <t xml:space="preserve">7595 </t>
  </si>
  <si>
    <t xml:space="preserve"> 6754 </t>
  </si>
  <si>
    <t xml:space="preserve"> 1428</t>
  </si>
  <si>
    <t xml:space="preserve"> 7407 </t>
  </si>
  <si>
    <t xml:space="preserve">CALDARONE LUCIANO</t>
  </si>
  <si>
    <t xml:space="preserve">7605 </t>
  </si>
  <si>
    <t xml:space="preserve"> 844 </t>
  </si>
  <si>
    <t xml:space="preserve"> 178</t>
  </si>
  <si>
    <t xml:space="preserve"> F1010 </t>
  </si>
  <si>
    <t xml:space="preserve">TESTINI GABRIELLA</t>
  </si>
  <si>
    <t xml:space="preserve">7636 </t>
  </si>
  <si>
    <t xml:space="preserve"> 6783 </t>
  </si>
  <si>
    <t xml:space="preserve"> 101</t>
  </si>
  <si>
    <t xml:space="preserve"> 6314 </t>
  </si>
  <si>
    <t xml:space="preserve">MOSCATELLI MARIANO</t>
  </si>
  <si>
    <t xml:space="preserve">7640 </t>
  </si>
  <si>
    <t xml:space="preserve"> 857 </t>
  </si>
  <si>
    <t xml:space="preserve"> 22</t>
  </si>
  <si>
    <t xml:space="preserve"> F1549 </t>
  </si>
  <si>
    <t xml:space="preserve">TOMASELLO MARIA GRAZIA</t>
  </si>
  <si>
    <t xml:space="preserve"> MF55 </t>
  </si>
  <si>
    <t xml:space="preserve">7664 </t>
  </si>
  <si>
    <t xml:space="preserve"> 866 </t>
  </si>
  <si>
    <t xml:space="preserve"> 23</t>
  </si>
  <si>
    <t xml:space="preserve"> F1009 </t>
  </si>
  <si>
    <t xml:space="preserve">SANGUIGNI VALERIA</t>
  </si>
  <si>
    <t xml:space="preserve">7669 </t>
  </si>
  <si>
    <t xml:space="preserve"> 869 </t>
  </si>
  <si>
    <t xml:space="preserve"> 69</t>
  </si>
  <si>
    <t xml:space="preserve"> F1006 </t>
  </si>
  <si>
    <t xml:space="preserve">GILLET VERONIQUE</t>
  </si>
  <si>
    <t xml:space="preserve">7739 </t>
  </si>
  <si>
    <t xml:space="preserve"> 6856 </t>
  </si>
  <si>
    <t xml:space="preserve"> 1565</t>
  </si>
  <si>
    <t xml:space="preserve"> 8865 </t>
  </si>
  <si>
    <t xml:space="preserve">NIGRELLI MARCO</t>
  </si>
  <si>
    <t xml:space="preserve">7744 </t>
  </si>
  <si>
    <t xml:space="preserve"> 6860 </t>
  </si>
  <si>
    <t xml:space="preserve"> 618</t>
  </si>
  <si>
    <t xml:space="preserve"> 6320 </t>
  </si>
  <si>
    <t xml:space="preserve">VALENTINO GIANCARLO</t>
  </si>
  <si>
    <t xml:space="preserve">7810 </t>
  </si>
  <si>
    <t xml:space="preserve"> 903 </t>
  </si>
  <si>
    <t xml:space="preserve"> F1357 </t>
  </si>
  <si>
    <t xml:space="preserve">IMPERIALI CINZIA</t>
  </si>
  <si>
    <t xml:space="preserve">7838 </t>
  </si>
  <si>
    <t xml:space="preserve"> 6926 </t>
  </si>
  <si>
    <t xml:space="preserve"> 1461</t>
  </si>
  <si>
    <t xml:space="preserve"> 6318 </t>
  </si>
  <si>
    <t xml:space="preserve">SANTI RICCARDO</t>
  </si>
  <si>
    <t xml:space="preserve">7935 </t>
  </si>
  <si>
    <t xml:space="preserve"> 6993 </t>
  </si>
  <si>
    <t xml:space="preserve"> 307 </t>
  </si>
  <si>
    <t xml:space="preserve"> 4330 </t>
  </si>
  <si>
    <t xml:space="preserve">DEI GIUDICI VINCENZO</t>
  </si>
  <si>
    <t xml:space="preserve">8050 </t>
  </si>
  <si>
    <t xml:space="preserve"> 976 </t>
  </si>
  <si>
    <t xml:space="preserve"> 2</t>
  </si>
  <si>
    <t xml:space="preserve"> F1004 </t>
  </si>
  <si>
    <t xml:space="preserve">FANISIO ADELE</t>
  </si>
  <si>
    <t xml:space="preserve"> MF65 </t>
  </si>
  <si>
    <t xml:space="preserve">8096 </t>
  </si>
  <si>
    <t xml:space="preserve"> 994 </t>
  </si>
  <si>
    <t xml:space="preserve"> 37 </t>
  </si>
  <si>
    <t xml:space="preserve"> F1358 </t>
  </si>
  <si>
    <t xml:space="preserve">PRESTIGIACOMO NINFA</t>
  </si>
  <si>
    <t xml:space="preserve">8098 </t>
  </si>
  <si>
    <t xml:space="preserve"> 7103 </t>
  </si>
  <si>
    <t xml:space="preserve"> 642</t>
  </si>
  <si>
    <t xml:space="preserve"> 7410 </t>
  </si>
  <si>
    <t xml:space="preserve">GUARCINI ABILIO</t>
  </si>
  <si>
    <t xml:space="preserve">8118 </t>
  </si>
  <si>
    <t xml:space="preserve"> 7116 </t>
  </si>
  <si>
    <t xml:space="preserve"> 1058</t>
  </si>
  <si>
    <t xml:space="preserve"> 6312 </t>
  </si>
  <si>
    <t xml:space="preserve">GAMBETTI FABRIZIO</t>
  </si>
  <si>
    <t xml:space="preserve">8121 </t>
  </si>
  <si>
    <t xml:space="preserve"> 1003 </t>
  </si>
  <si>
    <t xml:space="preserve"> 39 </t>
  </si>
  <si>
    <t xml:space="preserve"> F1546 </t>
  </si>
  <si>
    <t xml:space="preserve">DONATI GISELLA</t>
  </si>
  <si>
    <t xml:space="preserve">8155 </t>
  </si>
  <si>
    <t xml:space="preserve"> 7136 </t>
  </si>
  <si>
    <t xml:space="preserve"> 121 </t>
  </si>
  <si>
    <t xml:space="preserve"> 7401 </t>
  </si>
  <si>
    <t xml:space="preserve">CESAREI GIANCARLO</t>
  </si>
  <si>
    <t xml:space="preserve">8207 </t>
  </si>
  <si>
    <t xml:space="preserve"> 7173 </t>
  </si>
  <si>
    <t xml:space="preserve"> 1624</t>
  </si>
  <si>
    <t xml:space="preserve"> 8864 </t>
  </si>
  <si>
    <t xml:space="preserve">CRETI LUCA</t>
  </si>
  <si>
    <t xml:space="preserve">8260 </t>
  </si>
  <si>
    <t xml:space="preserve"> 7207 </t>
  </si>
  <si>
    <t xml:space="preserve"> 328</t>
  </si>
  <si>
    <t xml:space="preserve"> 6313 </t>
  </si>
  <si>
    <t xml:space="preserve">MARZIONI CESARE</t>
  </si>
  <si>
    <t xml:space="preserve">8281 </t>
  </si>
  <si>
    <t xml:space="preserve"> 7221 </t>
  </si>
  <si>
    <t xml:space="preserve"> 1631</t>
  </si>
  <si>
    <t xml:space="preserve"> 8714 </t>
  </si>
  <si>
    <t xml:space="preserve">GENUALDO GIUSEPPE</t>
  </si>
  <si>
    <t xml:space="preserve">8321 </t>
  </si>
  <si>
    <t xml:space="preserve"> 1074 </t>
  </si>
  <si>
    <t xml:space="preserve"> 259</t>
  </si>
  <si>
    <t xml:space="preserve"> F1573 </t>
  </si>
  <si>
    <t xml:space="preserve">FIORENTINI PATRIZIA</t>
  </si>
  <si>
    <t xml:space="preserve">8322 </t>
  </si>
  <si>
    <t xml:space="preserve"> 7248 </t>
  </si>
  <si>
    <t xml:space="preserve"> 1081</t>
  </si>
  <si>
    <t xml:space="preserve"> 4159 </t>
  </si>
  <si>
    <t xml:space="preserve">BURTONE ROBERTO PIERO</t>
  </si>
  <si>
    <t xml:space="preserve">8324 </t>
  </si>
  <si>
    <t xml:space="preserve"> 7249 </t>
  </si>
  <si>
    <t xml:space="preserve"> 52</t>
  </si>
  <si>
    <t xml:space="preserve"> 6319 </t>
  </si>
  <si>
    <t xml:space="preserve">SCARCHILLI MAURO</t>
  </si>
  <si>
    <t xml:space="preserve"> MM70 </t>
  </si>
  <si>
    <t xml:space="preserve">8443 </t>
  </si>
  <si>
    <t xml:space="preserve"> 7333 </t>
  </si>
  <si>
    <t xml:space="preserve"> 1094</t>
  </si>
  <si>
    <t xml:space="preserve"> 8711 </t>
  </si>
  <si>
    <t xml:space="preserve">DEL FIO DANI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3560</xdr:colOff>
      <xdr:row>2</xdr:row>
      <xdr:rowOff>66960</xdr:rowOff>
    </xdr:to>
    <xdr:sp>
      <xdr:nvSpPr>
        <xdr:cNvPr id="0" name="WordArt 1"/>
        <xdr:cNvSpPr txBox="1"/>
      </xdr:nvSpPr>
      <xdr:spPr>
        <a:xfrm>
          <a:off x="50400" y="304920"/>
          <a:ext cx="452880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224800</xdr:colOff>
      <xdr:row>0</xdr:row>
      <xdr:rowOff>47160</xdr:rowOff>
    </xdr:from>
    <xdr:to>
      <xdr:col>5</xdr:col>
      <xdr:colOff>57492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960440" y="47160"/>
          <a:ext cx="5947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534600</xdr:colOff>
      <xdr:row>5</xdr:row>
      <xdr:rowOff>181080</xdr:rowOff>
    </xdr:to>
    <xdr:sp>
      <xdr:nvSpPr>
        <xdr:cNvPr id="2" name="WordArt 3"/>
        <xdr:cNvSpPr txBox="1"/>
      </xdr:nvSpPr>
      <xdr:spPr>
        <a:xfrm>
          <a:off x="70560" y="1009800"/>
          <a:ext cx="54442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0" activeCellId="0" sqref="A10:F10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2.14"/>
    <col collapsed="false" customWidth="true" hidden="false" outlineLevel="0" max="3" min="3" style="2" width="12.56"/>
    <col collapsed="false" customWidth="true" hidden="false" outlineLevel="0" max="4" min="4" style="1" width="7.42"/>
    <col collapsed="false" customWidth="true" hidden="false" outlineLevel="0" max="5" min="5" style="1" width="31.85"/>
    <col collapsed="false" customWidth="true" hidden="false" outlineLevel="0" max="6" min="6" style="1" width="16.28"/>
    <col collapsed="false" customWidth="true" hidden="false" outlineLevel="0" max="7" min="7" style="3" width="9.99"/>
    <col collapsed="false" customWidth="true" hidden="false" outlineLevel="0" max="8" min="8" style="4" width="16.56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5"/>
      <c r="B1" s="6"/>
      <c r="C1" s="6"/>
      <c r="D1" s="5"/>
      <c r="E1" s="5"/>
      <c r="F1" s="7"/>
      <c r="G1" s="8"/>
      <c r="H1" s="9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6"/>
      <c r="C2" s="6"/>
      <c r="D2" s="5"/>
      <c r="E2" s="5"/>
      <c r="F2" s="7"/>
      <c r="G2" s="8"/>
      <c r="H2" s="9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6"/>
      <c r="C3" s="6"/>
      <c r="D3" s="5"/>
      <c r="E3" s="5"/>
      <c r="F3" s="7"/>
      <c r="G3" s="8"/>
      <c r="H3" s="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6"/>
      <c r="C4" s="6"/>
      <c r="D4" s="5"/>
      <c r="E4" s="5"/>
      <c r="F4" s="7"/>
      <c r="G4" s="8"/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6"/>
      <c r="C5" s="6"/>
      <c r="D5" s="5"/>
      <c r="E5" s="5"/>
      <c r="F5" s="7"/>
      <c r="G5" s="8"/>
      <c r="H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6"/>
      <c r="C6" s="6"/>
      <c r="D6" s="5"/>
      <c r="E6" s="5"/>
      <c r="F6" s="7"/>
      <c r="G6" s="8"/>
      <c r="H6" s="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6"/>
      <c r="C7" s="6"/>
      <c r="D7" s="5"/>
      <c r="E7" s="5"/>
      <c r="F7" s="7"/>
      <c r="G7" s="8"/>
      <c r="H7" s="9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2" customFormat="true" ht="25.5" hidden="false" customHeight="true" outlineLevel="0" collapsed="false">
      <c r="A8" s="10" t="s">
        <v>0</v>
      </c>
      <c r="B8" s="6"/>
      <c r="C8" s="6"/>
      <c r="D8" s="5"/>
      <c r="E8" s="5"/>
      <c r="F8" s="7"/>
      <c r="G8" s="8"/>
      <c r="H8" s="11"/>
    </row>
    <row r="9" customFormat="false" ht="6.75" hidden="false" customHeight="true" outlineLevel="0" collapsed="false">
      <c r="A9" s="5"/>
      <c r="B9" s="6"/>
      <c r="C9" s="6"/>
      <c r="D9" s="5"/>
      <c r="E9" s="5"/>
      <c r="F9" s="7"/>
      <c r="G9" s="8"/>
      <c r="H9" s="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6" customFormat="true" ht="26.25" hidden="false" customHeight="true" outlineLevel="0" collapsed="false">
      <c r="A10" s="13" t="s">
        <v>1</v>
      </c>
      <c r="B10" s="13"/>
      <c r="C10" s="13"/>
      <c r="D10" s="13"/>
      <c r="E10" s="13"/>
      <c r="F10" s="13"/>
      <c r="G10" s="14"/>
      <c r="H10" s="15"/>
    </row>
    <row r="11" s="22" customFormat="true" ht="22.5" hidden="false" customHeight="true" outlineLevel="0" collapsed="false">
      <c r="A11" s="17" t="s">
        <v>2</v>
      </c>
      <c r="B11" s="18" t="s">
        <v>3</v>
      </c>
      <c r="C11" s="18" t="s">
        <v>4</v>
      </c>
      <c r="D11" s="17" t="s">
        <v>5</v>
      </c>
      <c r="E11" s="19" t="s">
        <v>6</v>
      </c>
      <c r="F11" s="17" t="s">
        <v>7</v>
      </c>
      <c r="G11" s="20" t="s">
        <v>8</v>
      </c>
      <c r="H11" s="21" t="s">
        <v>9</v>
      </c>
    </row>
    <row r="12" customFormat="false" ht="22.5" hidden="false" customHeight="true" outlineLevel="0" collapsed="false">
      <c r="A12" s="23" t="n">
        <v>782</v>
      </c>
      <c r="B12" s="24" t="n">
        <v>764</v>
      </c>
      <c r="C12" s="24" t="n">
        <v>167</v>
      </c>
      <c r="D12" s="23" t="s">
        <v>10</v>
      </c>
      <c r="E12" s="25" t="s">
        <v>11</v>
      </c>
      <c r="F12" s="23" t="s">
        <v>12</v>
      </c>
      <c r="G12" s="26" t="n">
        <v>0.0609490740740741</v>
      </c>
      <c r="H12" s="27" t="n">
        <f aca="false">+G12/21.097</f>
        <v>0.00288899246689454</v>
      </c>
    </row>
    <row r="13" customFormat="false" ht="22.5" hidden="false" customHeight="true" outlineLevel="0" collapsed="false">
      <c r="A13" s="23" t="n">
        <v>924</v>
      </c>
      <c r="B13" s="24" t="n">
        <v>900</v>
      </c>
      <c r="C13" s="24" t="n">
        <v>142</v>
      </c>
      <c r="D13" s="23" t="s">
        <v>13</v>
      </c>
      <c r="E13" s="25" t="s">
        <v>14</v>
      </c>
      <c r="F13" s="23" t="s">
        <v>15</v>
      </c>
      <c r="G13" s="26" t="n">
        <v>0.0617476851851852</v>
      </c>
      <c r="H13" s="27" t="n">
        <f aca="false">+G13/21.097</f>
        <v>0.00292684671684055</v>
      </c>
    </row>
    <row r="14" customFormat="false" ht="22.5" hidden="false" customHeight="true" outlineLevel="0" collapsed="false">
      <c r="A14" s="23" t="s">
        <v>16</v>
      </c>
      <c r="B14" s="24" t="s">
        <v>17</v>
      </c>
      <c r="C14" s="24" t="s">
        <v>18</v>
      </c>
      <c r="D14" s="23" t="s">
        <v>19</v>
      </c>
      <c r="E14" s="25" t="s">
        <v>20</v>
      </c>
      <c r="F14" s="23" t="s">
        <v>12</v>
      </c>
      <c r="G14" s="26" t="n">
        <v>0.0621875</v>
      </c>
      <c r="H14" s="27" t="n">
        <f aca="false">+G14/21.097</f>
        <v>0.00294769398492677</v>
      </c>
    </row>
    <row r="15" customFormat="false" ht="22.5" hidden="false" customHeight="true" outlineLevel="0" collapsed="false">
      <c r="A15" s="23" t="n">
        <v>1024</v>
      </c>
      <c r="B15" s="24" t="n">
        <v>994</v>
      </c>
      <c r="C15" s="24" t="n">
        <v>218</v>
      </c>
      <c r="D15" s="23" t="s">
        <v>21</v>
      </c>
      <c r="E15" s="25" t="s">
        <v>22</v>
      </c>
      <c r="F15" s="23" t="s">
        <v>12</v>
      </c>
      <c r="G15" s="26" t="n">
        <v>0.0622337962962963</v>
      </c>
      <c r="H15" s="27" t="n">
        <f aca="false">+G15/21.097</f>
        <v>0.002949888434199</v>
      </c>
    </row>
    <row r="16" customFormat="false" ht="22.5" hidden="false" customHeight="true" outlineLevel="0" collapsed="false">
      <c r="A16" s="23" t="n">
        <v>1110</v>
      </c>
      <c r="B16" s="24" t="n">
        <v>1079</v>
      </c>
      <c r="C16" s="24" t="n">
        <v>200</v>
      </c>
      <c r="D16" s="23" t="s">
        <v>23</v>
      </c>
      <c r="E16" s="25" t="s">
        <v>24</v>
      </c>
      <c r="F16" s="23" t="s">
        <v>25</v>
      </c>
      <c r="G16" s="26" t="n">
        <v>0.0627083333333333</v>
      </c>
      <c r="H16" s="27" t="n">
        <f aca="false">+G16/21.097</f>
        <v>0.00297238153923939</v>
      </c>
    </row>
    <row r="17" customFormat="false" ht="22.5" hidden="false" customHeight="true" outlineLevel="0" collapsed="false">
      <c r="A17" s="23" t="n">
        <v>1319</v>
      </c>
      <c r="B17" s="24" t="n">
        <v>1285</v>
      </c>
      <c r="C17" s="24" t="n">
        <v>38</v>
      </c>
      <c r="D17" s="23" t="s">
        <v>26</v>
      </c>
      <c r="E17" s="25" t="s">
        <v>27</v>
      </c>
      <c r="F17" s="23" t="s">
        <v>28</v>
      </c>
      <c r="G17" s="26" t="n">
        <v>0.0635763888888889</v>
      </c>
      <c r="H17" s="27" t="n">
        <f aca="false">+G17/21.097</f>
        <v>0.00301352746309375</v>
      </c>
    </row>
    <row r="18" customFormat="false" ht="22.5" hidden="false" customHeight="true" outlineLevel="0" collapsed="false">
      <c r="A18" s="23" t="s">
        <v>29</v>
      </c>
      <c r="B18" s="24" t="s">
        <v>30</v>
      </c>
      <c r="C18" s="24" t="s">
        <v>31</v>
      </c>
      <c r="D18" s="23" t="s">
        <v>32</v>
      </c>
      <c r="E18" s="25" t="s">
        <v>33</v>
      </c>
      <c r="F18" s="23" t="s">
        <v>15</v>
      </c>
      <c r="G18" s="26" t="n">
        <v>0.0649074074074074</v>
      </c>
      <c r="H18" s="27" t="n">
        <f aca="false">+G18/21.097</f>
        <v>0.00307661787967045</v>
      </c>
    </row>
    <row r="19" customFormat="false" ht="22.5" hidden="false" customHeight="true" outlineLevel="0" collapsed="false">
      <c r="A19" s="23" t="s">
        <v>34</v>
      </c>
      <c r="B19" s="24" t="s">
        <v>35</v>
      </c>
      <c r="C19" s="24" t="s">
        <v>36</v>
      </c>
      <c r="D19" s="23" t="s">
        <v>37</v>
      </c>
      <c r="E19" s="25" t="s">
        <v>38</v>
      </c>
      <c r="F19" s="23" t="s">
        <v>12</v>
      </c>
      <c r="G19" s="26" t="n">
        <v>0.0651736111111111</v>
      </c>
      <c r="H19" s="27" t="n">
        <f aca="false">+G19/21.097</f>
        <v>0.00308923596298579</v>
      </c>
    </row>
    <row r="20" customFormat="false" ht="22.5" hidden="false" customHeight="true" outlineLevel="0" collapsed="false">
      <c r="A20" s="23" t="s">
        <v>39</v>
      </c>
      <c r="B20" s="24" t="s">
        <v>40</v>
      </c>
      <c r="C20" s="24" t="s">
        <v>41</v>
      </c>
      <c r="D20" s="23" t="s">
        <v>42</v>
      </c>
      <c r="E20" s="25" t="s">
        <v>43</v>
      </c>
      <c r="F20" s="23" t="s">
        <v>44</v>
      </c>
      <c r="G20" s="26" t="n">
        <v>0.0672337962962963</v>
      </c>
      <c r="H20" s="27" t="n">
        <f aca="false">+G20/21.097</f>
        <v>0.00318688895560015</v>
      </c>
    </row>
    <row r="21" customFormat="false" ht="22.5" hidden="false" customHeight="true" outlineLevel="0" collapsed="false">
      <c r="A21" s="23" t="s">
        <v>45</v>
      </c>
      <c r="B21" s="24" t="s">
        <v>46</v>
      </c>
      <c r="C21" s="24" t="s">
        <v>47</v>
      </c>
      <c r="D21" s="23" t="s">
        <v>48</v>
      </c>
      <c r="E21" s="25" t="s">
        <v>49</v>
      </c>
      <c r="F21" s="23" t="s">
        <v>12</v>
      </c>
      <c r="G21" s="26" t="n">
        <v>0.0675925925925926</v>
      </c>
      <c r="H21" s="27" t="n">
        <f aca="false">+G21/21.097</f>
        <v>0.00320389593745995</v>
      </c>
    </row>
    <row r="22" customFormat="false" ht="22.5" hidden="false" customHeight="true" outlineLevel="0" collapsed="false">
      <c r="A22" s="23" t="s">
        <v>50</v>
      </c>
      <c r="B22" s="24" t="s">
        <v>51</v>
      </c>
      <c r="C22" s="24" t="s">
        <v>52</v>
      </c>
      <c r="D22" s="23" t="s">
        <v>53</v>
      </c>
      <c r="E22" s="25" t="s">
        <v>54</v>
      </c>
      <c r="F22" s="23" t="s">
        <v>44</v>
      </c>
      <c r="G22" s="26" t="n">
        <v>0.0676157407407407</v>
      </c>
      <c r="H22" s="27" t="n">
        <f aca="false">+G22/21.097</f>
        <v>0.00320499316209607</v>
      </c>
    </row>
    <row r="23" customFormat="false" ht="22.5" hidden="false" customHeight="true" outlineLevel="0" collapsed="false">
      <c r="A23" s="23" t="s">
        <v>55</v>
      </c>
      <c r="B23" s="24" t="s">
        <v>56</v>
      </c>
      <c r="C23" s="24" t="s">
        <v>57</v>
      </c>
      <c r="D23" s="23" t="s">
        <v>58</v>
      </c>
      <c r="E23" s="25" t="s">
        <v>59</v>
      </c>
      <c r="F23" s="23" t="s">
        <v>44</v>
      </c>
      <c r="G23" s="26" t="n">
        <v>0.0681365740740741</v>
      </c>
      <c r="H23" s="27" t="n">
        <f aca="false">+G23/21.097</f>
        <v>0.00322968071640869</v>
      </c>
    </row>
    <row r="24" customFormat="false" ht="22.5" hidden="false" customHeight="true" outlineLevel="0" collapsed="false">
      <c r="A24" s="23" t="s">
        <v>60</v>
      </c>
      <c r="B24" s="24" t="s">
        <v>61</v>
      </c>
      <c r="C24" s="24" t="s">
        <v>62</v>
      </c>
      <c r="D24" s="23" t="s">
        <v>63</v>
      </c>
      <c r="E24" s="25" t="s">
        <v>64</v>
      </c>
      <c r="F24" s="23" t="s">
        <v>65</v>
      </c>
      <c r="G24" s="26" t="n">
        <v>0.0686689814814815</v>
      </c>
      <c r="H24" s="27" t="n">
        <f aca="false">+G24/21.097</f>
        <v>0.00325491688303936</v>
      </c>
    </row>
    <row r="25" customFormat="false" ht="22.5" hidden="false" customHeight="true" outlineLevel="0" collapsed="false">
      <c r="A25" s="23" t="s">
        <v>66</v>
      </c>
      <c r="B25" s="24" t="s">
        <v>67</v>
      </c>
      <c r="C25" s="24" t="s">
        <v>68</v>
      </c>
      <c r="D25" s="23" t="s">
        <v>69</v>
      </c>
      <c r="E25" s="25" t="s">
        <v>70</v>
      </c>
      <c r="F25" s="23" t="s">
        <v>71</v>
      </c>
      <c r="G25" s="26" t="n">
        <v>0.0694444444444444</v>
      </c>
      <c r="H25" s="27" t="n">
        <f aca="false">+G25/21.097</f>
        <v>0.00329167390834926</v>
      </c>
    </row>
    <row r="26" customFormat="false" ht="22.5" hidden="false" customHeight="true" outlineLevel="0" collapsed="false">
      <c r="A26" s="23" t="s">
        <v>72</v>
      </c>
      <c r="B26" s="24" t="s">
        <v>73</v>
      </c>
      <c r="C26" s="24" t="s">
        <v>74</v>
      </c>
      <c r="D26" s="23" t="s">
        <v>75</v>
      </c>
      <c r="E26" s="25" t="s">
        <v>76</v>
      </c>
      <c r="F26" s="23" t="s">
        <v>77</v>
      </c>
      <c r="G26" s="26" t="n">
        <v>0.069525462962963</v>
      </c>
      <c r="H26" s="27" t="n">
        <f aca="false">+G26/21.097</f>
        <v>0.00329551419457567</v>
      </c>
    </row>
    <row r="27" customFormat="false" ht="22.5" hidden="false" customHeight="true" outlineLevel="0" collapsed="false">
      <c r="A27" s="23" t="s">
        <v>78</v>
      </c>
      <c r="B27" s="24" t="s">
        <v>79</v>
      </c>
      <c r="C27" s="24" t="s">
        <v>80</v>
      </c>
      <c r="D27" s="23" t="s">
        <v>81</v>
      </c>
      <c r="E27" s="25" t="s">
        <v>82</v>
      </c>
      <c r="F27" s="23" t="s">
        <v>25</v>
      </c>
      <c r="G27" s="26" t="n">
        <v>0.069525462962963</v>
      </c>
      <c r="H27" s="27" t="n">
        <f aca="false">+G27/21.097</f>
        <v>0.00329551419457567</v>
      </c>
    </row>
    <row r="28" customFormat="false" ht="22.5" hidden="false" customHeight="true" outlineLevel="0" collapsed="false">
      <c r="A28" s="28" t="s">
        <v>83</v>
      </c>
      <c r="B28" s="29" t="s">
        <v>84</v>
      </c>
      <c r="C28" s="29" t="s">
        <v>85</v>
      </c>
      <c r="D28" s="28" t="s">
        <v>86</v>
      </c>
      <c r="E28" s="30" t="s">
        <v>87</v>
      </c>
      <c r="F28" s="28" t="s">
        <v>88</v>
      </c>
      <c r="G28" s="31" t="n">
        <v>0.0697685185185185</v>
      </c>
      <c r="H28" s="32" t="n">
        <f aca="false">+G28/21.097</f>
        <v>0.00330703505325489</v>
      </c>
    </row>
    <row r="29" customFormat="false" ht="22.5" hidden="false" customHeight="true" outlineLevel="0" collapsed="false">
      <c r="A29" s="23" t="s">
        <v>89</v>
      </c>
      <c r="B29" s="24" t="s">
        <v>90</v>
      </c>
      <c r="C29" s="24" t="s">
        <v>91</v>
      </c>
      <c r="D29" s="23" t="s">
        <v>92</v>
      </c>
      <c r="E29" s="25" t="s">
        <v>93</v>
      </c>
      <c r="F29" s="23" t="s">
        <v>44</v>
      </c>
      <c r="G29" s="26" t="n">
        <v>0.0698032407407407</v>
      </c>
      <c r="H29" s="27" t="n">
        <f aca="false">+G29/21.097</f>
        <v>0.00330868089020907</v>
      </c>
    </row>
    <row r="30" customFormat="false" ht="22.5" hidden="false" customHeight="true" outlineLevel="0" collapsed="false">
      <c r="A30" s="23" t="s">
        <v>94</v>
      </c>
      <c r="B30" s="24" t="s">
        <v>95</v>
      </c>
      <c r="C30" s="24" t="s">
        <v>96</v>
      </c>
      <c r="D30" s="23" t="s">
        <v>97</v>
      </c>
      <c r="E30" s="25" t="s">
        <v>98</v>
      </c>
      <c r="F30" s="23" t="s">
        <v>25</v>
      </c>
      <c r="G30" s="26" t="n">
        <v>0.0699074074074074</v>
      </c>
      <c r="H30" s="27" t="n">
        <f aca="false">+G30/21.097</f>
        <v>0.00331361840107159</v>
      </c>
    </row>
    <row r="31" customFormat="false" ht="22.5" hidden="false" customHeight="true" outlineLevel="0" collapsed="false">
      <c r="A31" s="23" t="s">
        <v>99</v>
      </c>
      <c r="B31" s="24" t="s">
        <v>100</v>
      </c>
      <c r="C31" s="24" t="s">
        <v>101</v>
      </c>
      <c r="D31" s="23" t="s">
        <v>102</v>
      </c>
      <c r="E31" s="25" t="s">
        <v>103</v>
      </c>
      <c r="F31" s="23" t="s">
        <v>44</v>
      </c>
      <c r="G31" s="26" t="n">
        <v>0.0703819444444444</v>
      </c>
      <c r="H31" s="27" t="n">
        <f aca="false">+G31/21.097</f>
        <v>0.00333611150611198</v>
      </c>
    </row>
    <row r="32" customFormat="false" ht="22.5" hidden="false" customHeight="true" outlineLevel="0" collapsed="false">
      <c r="A32" s="23" t="s">
        <v>104</v>
      </c>
      <c r="B32" s="24" t="s">
        <v>105</v>
      </c>
      <c r="C32" s="24" t="s">
        <v>106</v>
      </c>
      <c r="D32" s="23" t="s">
        <v>107</v>
      </c>
      <c r="E32" s="25" t="s">
        <v>108</v>
      </c>
      <c r="F32" s="23" t="s">
        <v>12</v>
      </c>
      <c r="G32" s="26" t="n">
        <v>0.070462962962963</v>
      </c>
      <c r="H32" s="27" t="n">
        <f aca="false">+G32/21.097</f>
        <v>0.00333995179233839</v>
      </c>
    </row>
    <row r="33" customFormat="false" ht="22.5" hidden="false" customHeight="true" outlineLevel="0" collapsed="false">
      <c r="A33" s="23" t="s">
        <v>109</v>
      </c>
      <c r="B33" s="24" t="s">
        <v>110</v>
      </c>
      <c r="C33" s="24" t="s">
        <v>111</v>
      </c>
      <c r="D33" s="23" t="s">
        <v>112</v>
      </c>
      <c r="E33" s="25" t="s">
        <v>113</v>
      </c>
      <c r="F33" s="23" t="s">
        <v>44</v>
      </c>
      <c r="G33" s="26" t="n">
        <v>0.070775462962963</v>
      </c>
      <c r="H33" s="27" t="n">
        <f aca="false">+G33/21.097</f>
        <v>0.00335476432492596</v>
      </c>
    </row>
    <row r="34" customFormat="false" ht="22.5" hidden="false" customHeight="true" outlineLevel="0" collapsed="false">
      <c r="A34" s="23" t="s">
        <v>114</v>
      </c>
      <c r="B34" s="24" t="s">
        <v>115</v>
      </c>
      <c r="C34" s="24" t="s">
        <v>116</v>
      </c>
      <c r="D34" s="23" t="s">
        <v>117</v>
      </c>
      <c r="E34" s="25" t="s">
        <v>118</v>
      </c>
      <c r="F34" s="23" t="s">
        <v>44</v>
      </c>
      <c r="G34" s="26" t="n">
        <v>0.0708449074074074</v>
      </c>
      <c r="H34" s="27" t="n">
        <f aca="false">+G34/21.097</f>
        <v>0.00335805599883431</v>
      </c>
    </row>
    <row r="35" customFormat="false" ht="22.5" hidden="false" customHeight="true" outlineLevel="0" collapsed="false">
      <c r="A35" s="23" t="s">
        <v>119</v>
      </c>
      <c r="B35" s="24" t="s">
        <v>120</v>
      </c>
      <c r="C35" s="24" t="s">
        <v>121</v>
      </c>
      <c r="D35" s="23" t="s">
        <v>122</v>
      </c>
      <c r="E35" s="25" t="s">
        <v>123</v>
      </c>
      <c r="F35" s="23" t="s">
        <v>12</v>
      </c>
      <c r="G35" s="26" t="n">
        <v>0.0711111111111111</v>
      </c>
      <c r="H35" s="27" t="n">
        <f aca="false">+G35/21.097</f>
        <v>0.00337067408214965</v>
      </c>
    </row>
    <row r="36" customFormat="false" ht="22.5" hidden="false" customHeight="true" outlineLevel="0" collapsed="false">
      <c r="A36" s="23" t="s">
        <v>124</v>
      </c>
      <c r="B36" s="24" t="s">
        <v>125</v>
      </c>
      <c r="C36" s="24" t="s">
        <v>126</v>
      </c>
      <c r="D36" s="23" t="s">
        <v>127</v>
      </c>
      <c r="E36" s="25" t="s">
        <v>128</v>
      </c>
      <c r="F36" s="23" t="s">
        <v>12</v>
      </c>
      <c r="G36" s="26" t="n">
        <v>0.07125</v>
      </c>
      <c r="H36" s="27" t="n">
        <f aca="false">+G36/21.097</f>
        <v>0.00337725742996635</v>
      </c>
    </row>
    <row r="37" customFormat="false" ht="22.5" hidden="false" customHeight="true" outlineLevel="0" collapsed="false">
      <c r="A37" s="23" t="s">
        <v>129</v>
      </c>
      <c r="B37" s="24" t="s">
        <v>130</v>
      </c>
      <c r="C37" s="24" t="s">
        <v>131</v>
      </c>
      <c r="D37" s="23" t="s">
        <v>132</v>
      </c>
      <c r="E37" s="25" t="s">
        <v>133</v>
      </c>
      <c r="F37" s="23" t="s">
        <v>77</v>
      </c>
      <c r="G37" s="26" t="n">
        <v>0.0715509259259259</v>
      </c>
      <c r="H37" s="27" t="n">
        <f aca="false">+G37/21.097</f>
        <v>0.00339152135023586</v>
      </c>
    </row>
    <row r="38" customFormat="false" ht="22.5" hidden="false" customHeight="true" outlineLevel="0" collapsed="false">
      <c r="A38" s="23" t="s">
        <v>134</v>
      </c>
      <c r="B38" s="24" t="s">
        <v>135</v>
      </c>
      <c r="C38" s="24" t="s">
        <v>136</v>
      </c>
      <c r="D38" s="23" t="s">
        <v>137</v>
      </c>
      <c r="E38" s="25" t="s">
        <v>138</v>
      </c>
      <c r="F38" s="23" t="s">
        <v>12</v>
      </c>
      <c r="G38" s="26" t="n">
        <v>0.0725925925925926</v>
      </c>
      <c r="H38" s="27" t="n">
        <f aca="false">+G38/21.097</f>
        <v>0.0034408964588611</v>
      </c>
    </row>
    <row r="39" customFormat="false" ht="22.5" hidden="false" customHeight="true" outlineLevel="0" collapsed="false">
      <c r="A39" s="23" t="s">
        <v>139</v>
      </c>
      <c r="B39" s="24" t="s">
        <v>140</v>
      </c>
      <c r="C39" s="24" t="s">
        <v>141</v>
      </c>
      <c r="D39" s="23" t="s">
        <v>142</v>
      </c>
      <c r="E39" s="25" t="s">
        <v>143</v>
      </c>
      <c r="F39" s="23" t="s">
        <v>65</v>
      </c>
      <c r="G39" s="26" t="n">
        <v>0.0730439814814815</v>
      </c>
      <c r="H39" s="27" t="n">
        <f aca="false">+G39/21.097</f>
        <v>0.00346229233926537</v>
      </c>
    </row>
    <row r="40" customFormat="false" ht="22.5" hidden="false" customHeight="true" outlineLevel="0" collapsed="false">
      <c r="A40" s="23" t="s">
        <v>144</v>
      </c>
      <c r="B40" s="24" t="s">
        <v>145</v>
      </c>
      <c r="C40" s="24" t="s">
        <v>146</v>
      </c>
      <c r="D40" s="23" t="s">
        <v>147</v>
      </c>
      <c r="E40" s="25" t="s">
        <v>148</v>
      </c>
      <c r="F40" s="23" t="s">
        <v>44</v>
      </c>
      <c r="G40" s="26" t="n">
        <v>0.0731712962962963</v>
      </c>
      <c r="H40" s="27" t="n">
        <f aca="false">+G40/21.097</f>
        <v>0.00346832707476401</v>
      </c>
    </row>
    <row r="41" customFormat="false" ht="22.5" hidden="false" customHeight="true" outlineLevel="0" collapsed="false">
      <c r="A41" s="23" t="s">
        <v>149</v>
      </c>
      <c r="B41" s="24" t="s">
        <v>150</v>
      </c>
      <c r="C41" s="24" t="s">
        <v>151</v>
      </c>
      <c r="D41" s="23" t="s">
        <v>152</v>
      </c>
      <c r="E41" s="25" t="s">
        <v>153</v>
      </c>
      <c r="F41" s="23" t="s">
        <v>25</v>
      </c>
      <c r="G41" s="26" t="n">
        <v>0.0737731481481482</v>
      </c>
      <c r="H41" s="27" t="n">
        <f aca="false">+G41/21.097</f>
        <v>0.00349685491530304</v>
      </c>
    </row>
    <row r="42" customFormat="false" ht="22.5" hidden="false" customHeight="true" outlineLevel="0" collapsed="false">
      <c r="A42" s="23" t="s">
        <v>154</v>
      </c>
      <c r="B42" s="24" t="s">
        <v>155</v>
      </c>
      <c r="C42" s="24" t="s">
        <v>156</v>
      </c>
      <c r="D42" s="23" t="s">
        <v>157</v>
      </c>
      <c r="E42" s="25" t="s">
        <v>158</v>
      </c>
      <c r="F42" s="23" t="s">
        <v>44</v>
      </c>
      <c r="G42" s="26" t="n">
        <v>0.0737847222222222</v>
      </c>
      <c r="H42" s="27" t="n">
        <f aca="false">+G42/21.097</f>
        <v>0.00349740352762109</v>
      </c>
    </row>
    <row r="43" customFormat="false" ht="22.5" hidden="false" customHeight="true" outlineLevel="0" collapsed="false">
      <c r="A43" s="23" t="s">
        <v>159</v>
      </c>
      <c r="B43" s="24" t="s">
        <v>160</v>
      </c>
      <c r="C43" s="24" t="s">
        <v>161</v>
      </c>
      <c r="D43" s="23" t="s">
        <v>162</v>
      </c>
      <c r="E43" s="25" t="s">
        <v>163</v>
      </c>
      <c r="F43" s="23" t="s">
        <v>44</v>
      </c>
      <c r="G43" s="26" t="n">
        <v>0.0746643518518518</v>
      </c>
      <c r="H43" s="27" t="n">
        <f aca="false">+G43/21.097</f>
        <v>0.00353909806379352</v>
      </c>
    </row>
    <row r="44" customFormat="false" ht="22.5" hidden="false" customHeight="true" outlineLevel="0" collapsed="false">
      <c r="A44" s="23" t="s">
        <v>164</v>
      </c>
      <c r="B44" s="24" t="s">
        <v>165</v>
      </c>
      <c r="C44" s="24" t="s">
        <v>166</v>
      </c>
      <c r="D44" s="23" t="s">
        <v>167</v>
      </c>
      <c r="E44" s="25" t="s">
        <v>168</v>
      </c>
      <c r="F44" s="23" t="s">
        <v>25</v>
      </c>
      <c r="G44" s="26" t="n">
        <v>0.0752546296296296</v>
      </c>
      <c r="H44" s="27" t="n">
        <f aca="false">+G44/21.097</f>
        <v>0.00356707729201449</v>
      </c>
    </row>
    <row r="45" customFormat="false" ht="22.5" hidden="false" customHeight="true" outlineLevel="0" collapsed="false">
      <c r="A45" s="28" t="s">
        <v>169</v>
      </c>
      <c r="B45" s="29" t="s">
        <v>170</v>
      </c>
      <c r="C45" s="29" t="s">
        <v>171</v>
      </c>
      <c r="D45" s="28" t="s">
        <v>172</v>
      </c>
      <c r="E45" s="30" t="s">
        <v>173</v>
      </c>
      <c r="F45" s="28" t="s">
        <v>174</v>
      </c>
      <c r="G45" s="31" t="n">
        <v>0.0754166666666667</v>
      </c>
      <c r="H45" s="32" t="n">
        <f aca="false">+G45/21.097</f>
        <v>0.0035747578644673</v>
      </c>
    </row>
    <row r="46" customFormat="false" ht="22.5" hidden="false" customHeight="true" outlineLevel="0" collapsed="false">
      <c r="A46" s="23" t="s">
        <v>175</v>
      </c>
      <c r="B46" s="24" t="s">
        <v>176</v>
      </c>
      <c r="C46" s="24" t="s">
        <v>62</v>
      </c>
      <c r="D46" s="23" t="s">
        <v>177</v>
      </c>
      <c r="E46" s="25" t="s">
        <v>178</v>
      </c>
      <c r="F46" s="23" t="s">
        <v>28</v>
      </c>
      <c r="G46" s="26" t="n">
        <v>0.0755092592592593</v>
      </c>
      <c r="H46" s="27" t="n">
        <f aca="false">+G46/21.097</f>
        <v>0.00357914676301177</v>
      </c>
    </row>
    <row r="47" customFormat="false" ht="22.5" hidden="false" customHeight="true" outlineLevel="0" collapsed="false">
      <c r="A47" s="28" t="s">
        <v>179</v>
      </c>
      <c r="B47" s="29" t="s">
        <v>180</v>
      </c>
      <c r="C47" s="29" t="s">
        <v>181</v>
      </c>
      <c r="D47" s="28" t="s">
        <v>182</v>
      </c>
      <c r="E47" s="30" t="s">
        <v>183</v>
      </c>
      <c r="F47" s="28" t="s">
        <v>184</v>
      </c>
      <c r="G47" s="31" t="n">
        <v>0.0758564814814815</v>
      </c>
      <c r="H47" s="32" t="n">
        <f aca="false">+G47/21.097</f>
        <v>0.00359560513255351</v>
      </c>
    </row>
    <row r="48" customFormat="false" ht="22.5" hidden="false" customHeight="true" outlineLevel="0" collapsed="false">
      <c r="A48" s="23" t="s">
        <v>185</v>
      </c>
      <c r="B48" s="24" t="s">
        <v>186</v>
      </c>
      <c r="C48" s="24" t="s">
        <v>187</v>
      </c>
      <c r="D48" s="23" t="s">
        <v>188</v>
      </c>
      <c r="E48" s="25" t="s">
        <v>189</v>
      </c>
      <c r="F48" s="23" t="s">
        <v>25</v>
      </c>
      <c r="G48" s="26" t="n">
        <v>0.0766319444444445</v>
      </c>
      <c r="H48" s="27" t="n">
        <f aca="false">+G48/21.097</f>
        <v>0.00363236215786341</v>
      </c>
    </row>
    <row r="49" customFormat="false" ht="22.5" hidden="false" customHeight="true" outlineLevel="0" collapsed="false">
      <c r="A49" s="23" t="s">
        <v>190</v>
      </c>
      <c r="B49" s="24" t="s">
        <v>191</v>
      </c>
      <c r="C49" s="24" t="s">
        <v>192</v>
      </c>
      <c r="D49" s="23" t="s">
        <v>193</v>
      </c>
      <c r="E49" s="25" t="s">
        <v>194</v>
      </c>
      <c r="F49" s="23" t="s">
        <v>65</v>
      </c>
      <c r="G49" s="26" t="n">
        <v>0.0768055555555556</v>
      </c>
      <c r="H49" s="27" t="n">
        <f aca="false">+G49/21.097</f>
        <v>0.00364059134263429</v>
      </c>
    </row>
    <row r="50" customFormat="false" ht="22.5" hidden="false" customHeight="true" outlineLevel="0" collapsed="false">
      <c r="A50" s="23" t="s">
        <v>195</v>
      </c>
      <c r="B50" s="24" t="s">
        <v>196</v>
      </c>
      <c r="C50" s="24" t="s">
        <v>197</v>
      </c>
      <c r="D50" s="23" t="s">
        <v>198</v>
      </c>
      <c r="E50" s="25" t="s">
        <v>199</v>
      </c>
      <c r="F50" s="23" t="s">
        <v>44</v>
      </c>
      <c r="G50" s="26" t="n">
        <v>0.0770717592592593</v>
      </c>
      <c r="H50" s="27" t="n">
        <f aca="false">+G50/21.097</f>
        <v>0.00365320942594963</v>
      </c>
    </row>
    <row r="51" customFormat="false" ht="22.5" hidden="false" customHeight="true" outlineLevel="0" collapsed="false">
      <c r="A51" s="28" t="s">
        <v>200</v>
      </c>
      <c r="B51" s="29" t="s">
        <v>201</v>
      </c>
      <c r="C51" s="29" t="s">
        <v>202</v>
      </c>
      <c r="D51" s="28" t="s">
        <v>203</v>
      </c>
      <c r="E51" s="30" t="s">
        <v>204</v>
      </c>
      <c r="F51" s="28" t="s">
        <v>184</v>
      </c>
      <c r="G51" s="31" t="n">
        <v>0.0770833333333333</v>
      </c>
      <c r="H51" s="32" t="n">
        <f aca="false">+G51/21.097</f>
        <v>0.00365375803826768</v>
      </c>
    </row>
    <row r="52" customFormat="false" ht="22.5" hidden="false" customHeight="true" outlineLevel="0" collapsed="false">
      <c r="A52" s="23" t="s">
        <v>205</v>
      </c>
      <c r="B52" s="24" t="s">
        <v>206</v>
      </c>
      <c r="C52" s="24" t="s">
        <v>207</v>
      </c>
      <c r="D52" s="23" t="s">
        <v>208</v>
      </c>
      <c r="E52" s="25" t="s">
        <v>209</v>
      </c>
      <c r="F52" s="23" t="s">
        <v>28</v>
      </c>
      <c r="G52" s="26" t="n">
        <v>0.0775694444444445</v>
      </c>
      <c r="H52" s="27" t="n">
        <f aca="false">+G52/21.097</f>
        <v>0.00367679975562613</v>
      </c>
    </row>
    <row r="53" customFormat="false" ht="22.5" hidden="false" customHeight="true" outlineLevel="0" collapsed="false">
      <c r="A53" s="23" t="s">
        <v>210</v>
      </c>
      <c r="B53" s="24" t="s">
        <v>211</v>
      </c>
      <c r="C53" s="24" t="s">
        <v>212</v>
      </c>
      <c r="D53" s="23" t="s">
        <v>213</v>
      </c>
      <c r="E53" s="25" t="s">
        <v>214</v>
      </c>
      <c r="F53" s="23" t="s">
        <v>71</v>
      </c>
      <c r="G53" s="26" t="n">
        <v>0.0776851851851852</v>
      </c>
      <c r="H53" s="27" t="n">
        <f aca="false">+G53/21.097</f>
        <v>0.00368228587880671</v>
      </c>
    </row>
    <row r="54" customFormat="false" ht="22.5" hidden="false" customHeight="true" outlineLevel="0" collapsed="false">
      <c r="A54" s="23" t="s">
        <v>215</v>
      </c>
      <c r="B54" s="24" t="s">
        <v>216</v>
      </c>
      <c r="C54" s="24" t="s">
        <v>217</v>
      </c>
      <c r="D54" s="23" t="s">
        <v>218</v>
      </c>
      <c r="E54" s="25" t="s">
        <v>219</v>
      </c>
      <c r="F54" s="23" t="s">
        <v>28</v>
      </c>
      <c r="G54" s="26" t="n">
        <v>0.077974537037037</v>
      </c>
      <c r="H54" s="27" t="n">
        <f aca="false">+G54/21.097</f>
        <v>0.00369600118675817</v>
      </c>
    </row>
    <row r="55" customFormat="false" ht="22.5" hidden="false" customHeight="true" outlineLevel="0" collapsed="false">
      <c r="A55" s="28" t="s">
        <v>220</v>
      </c>
      <c r="B55" s="29" t="s">
        <v>221</v>
      </c>
      <c r="C55" s="29" t="s">
        <v>222</v>
      </c>
      <c r="D55" s="28" t="s">
        <v>223</v>
      </c>
      <c r="E55" s="30" t="s">
        <v>224</v>
      </c>
      <c r="F55" s="28" t="s">
        <v>88</v>
      </c>
      <c r="G55" s="31" t="n">
        <v>0.0782986111111111</v>
      </c>
      <c r="H55" s="32" t="n">
        <f aca="false">+G55/21.097</f>
        <v>0.0037113623316638</v>
      </c>
    </row>
    <row r="56" customFormat="false" ht="22.5" hidden="false" customHeight="true" outlineLevel="0" collapsed="false">
      <c r="A56" s="23" t="s">
        <v>225</v>
      </c>
      <c r="B56" s="24" t="s">
        <v>226</v>
      </c>
      <c r="C56" s="24" t="s">
        <v>227</v>
      </c>
      <c r="D56" s="23" t="s">
        <v>228</v>
      </c>
      <c r="E56" s="25" t="s">
        <v>229</v>
      </c>
      <c r="F56" s="23" t="s">
        <v>12</v>
      </c>
      <c r="G56" s="26" t="n">
        <v>0.0783217592592593</v>
      </c>
      <c r="H56" s="27" t="n">
        <f aca="false">+G56/21.097</f>
        <v>0.00371245955629991</v>
      </c>
    </row>
    <row r="57" customFormat="false" ht="22.5" hidden="false" customHeight="true" outlineLevel="0" collapsed="false">
      <c r="A57" s="28" t="s">
        <v>230</v>
      </c>
      <c r="B57" s="29" t="s">
        <v>231</v>
      </c>
      <c r="C57" s="29" t="s">
        <v>232</v>
      </c>
      <c r="D57" s="28" t="s">
        <v>233</v>
      </c>
      <c r="E57" s="30" t="s">
        <v>234</v>
      </c>
      <c r="F57" s="28" t="s">
        <v>235</v>
      </c>
      <c r="G57" s="31" t="n">
        <v>0.0790046296296296</v>
      </c>
      <c r="H57" s="32" t="n">
        <f aca="false">+G57/21.097</f>
        <v>0.00374482768306535</v>
      </c>
    </row>
    <row r="58" customFormat="false" ht="22.5" hidden="false" customHeight="true" outlineLevel="0" collapsed="false">
      <c r="A58" s="23" t="s">
        <v>236</v>
      </c>
      <c r="B58" s="24" t="s">
        <v>237</v>
      </c>
      <c r="C58" s="24" t="s">
        <v>238</v>
      </c>
      <c r="D58" s="23" t="s">
        <v>239</v>
      </c>
      <c r="E58" s="25" t="s">
        <v>240</v>
      </c>
      <c r="F58" s="23" t="s">
        <v>71</v>
      </c>
      <c r="G58" s="26" t="n">
        <v>0.0792939814814815</v>
      </c>
      <c r="H58" s="27" t="n">
        <f aca="false">+G58/21.097</f>
        <v>0.0037585429910168</v>
      </c>
    </row>
    <row r="59" customFormat="false" ht="22.5" hidden="false" customHeight="true" outlineLevel="0" collapsed="false">
      <c r="A59" s="23" t="s">
        <v>241</v>
      </c>
      <c r="B59" s="24" t="s">
        <v>242</v>
      </c>
      <c r="C59" s="24" t="s">
        <v>243</v>
      </c>
      <c r="D59" s="23" t="s">
        <v>244</v>
      </c>
      <c r="E59" s="25" t="s">
        <v>245</v>
      </c>
      <c r="F59" s="23" t="s">
        <v>65</v>
      </c>
      <c r="G59" s="26" t="n">
        <v>0.0793055555555556</v>
      </c>
      <c r="H59" s="27" t="n">
        <f aca="false">+G59/21.097</f>
        <v>0.00375909160333486</v>
      </c>
    </row>
    <row r="60" customFormat="false" ht="22.5" hidden="false" customHeight="true" outlineLevel="0" collapsed="false">
      <c r="A60" s="23" t="s">
        <v>246</v>
      </c>
      <c r="B60" s="24" t="s">
        <v>247</v>
      </c>
      <c r="C60" s="24" t="s">
        <v>248</v>
      </c>
      <c r="D60" s="23" t="s">
        <v>249</v>
      </c>
      <c r="E60" s="25" t="s">
        <v>250</v>
      </c>
      <c r="F60" s="23" t="s">
        <v>71</v>
      </c>
      <c r="G60" s="26" t="n">
        <v>0.0796759259259259</v>
      </c>
      <c r="H60" s="27" t="n">
        <f aca="false">+G60/21.097</f>
        <v>0.00377664719751272</v>
      </c>
    </row>
    <row r="61" customFormat="false" ht="22.5" hidden="false" customHeight="true" outlineLevel="0" collapsed="false">
      <c r="A61" s="23" t="s">
        <v>251</v>
      </c>
      <c r="B61" s="24" t="s">
        <v>252</v>
      </c>
      <c r="C61" s="24" t="s">
        <v>253</v>
      </c>
      <c r="D61" s="23" t="s">
        <v>254</v>
      </c>
      <c r="E61" s="25" t="s">
        <v>255</v>
      </c>
      <c r="F61" s="23" t="s">
        <v>12</v>
      </c>
      <c r="G61" s="26" t="n">
        <v>0.0804050925925926</v>
      </c>
      <c r="H61" s="27" t="n">
        <f aca="false">+G61/21.097</f>
        <v>0.00381120977355039</v>
      </c>
    </row>
    <row r="62" customFormat="false" ht="22.5" hidden="false" customHeight="true" outlineLevel="0" collapsed="false">
      <c r="A62" s="23" t="s">
        <v>256</v>
      </c>
      <c r="B62" s="24" t="s">
        <v>257</v>
      </c>
      <c r="C62" s="24" t="s">
        <v>258</v>
      </c>
      <c r="D62" s="23" t="s">
        <v>259</v>
      </c>
      <c r="E62" s="25" t="s">
        <v>260</v>
      </c>
      <c r="F62" s="23" t="s">
        <v>77</v>
      </c>
      <c r="G62" s="26" t="n">
        <v>0.0805787037037037</v>
      </c>
      <c r="H62" s="27" t="n">
        <f aca="false">+G62/21.097</f>
        <v>0.00381943895832126</v>
      </c>
    </row>
    <row r="63" customFormat="false" ht="22.5" hidden="false" customHeight="true" outlineLevel="0" collapsed="false">
      <c r="A63" s="23" t="s">
        <v>261</v>
      </c>
      <c r="B63" s="24" t="s">
        <v>262</v>
      </c>
      <c r="C63" s="24" t="s">
        <v>263</v>
      </c>
      <c r="D63" s="23" t="s">
        <v>264</v>
      </c>
      <c r="E63" s="25" t="s">
        <v>265</v>
      </c>
      <c r="F63" s="23" t="s">
        <v>15</v>
      </c>
      <c r="G63" s="26" t="n">
        <v>0.0820833333333333</v>
      </c>
      <c r="H63" s="27" t="n">
        <f aca="false">+G63/21.097</f>
        <v>0.00389075855966883</v>
      </c>
    </row>
    <row r="64" customFormat="false" ht="22.5" hidden="false" customHeight="true" outlineLevel="0" collapsed="false">
      <c r="A64" s="23" t="s">
        <v>266</v>
      </c>
      <c r="B64" s="24" t="s">
        <v>267</v>
      </c>
      <c r="C64" s="24" t="s">
        <v>268</v>
      </c>
      <c r="D64" s="23" t="s">
        <v>269</v>
      </c>
      <c r="E64" s="25" t="s">
        <v>270</v>
      </c>
      <c r="F64" s="23" t="s">
        <v>65</v>
      </c>
      <c r="G64" s="26" t="n">
        <v>0.0820949074074074</v>
      </c>
      <c r="H64" s="27" t="n">
        <f aca="false">+G64/21.097</f>
        <v>0.00389130717198689</v>
      </c>
    </row>
    <row r="65" customFormat="false" ht="22.5" hidden="false" customHeight="true" outlineLevel="0" collapsed="false">
      <c r="A65" s="23" t="s">
        <v>271</v>
      </c>
      <c r="B65" s="24" t="s">
        <v>272</v>
      </c>
      <c r="C65" s="24" t="s">
        <v>273</v>
      </c>
      <c r="D65" s="23" t="s">
        <v>274</v>
      </c>
      <c r="E65" s="25" t="s">
        <v>275</v>
      </c>
      <c r="F65" s="23" t="s">
        <v>44</v>
      </c>
      <c r="G65" s="26" t="n">
        <v>0.0830092592592593</v>
      </c>
      <c r="H65" s="27" t="n">
        <f aca="false">+G65/21.097</f>
        <v>0.00393464754511349</v>
      </c>
    </row>
    <row r="66" customFormat="false" ht="22.5" hidden="false" customHeight="true" outlineLevel="0" collapsed="false">
      <c r="A66" s="23" t="s">
        <v>276</v>
      </c>
      <c r="B66" s="24" t="s">
        <v>277</v>
      </c>
      <c r="C66" s="24" t="s">
        <v>278</v>
      </c>
      <c r="D66" s="23" t="s">
        <v>279</v>
      </c>
      <c r="E66" s="25" t="s">
        <v>280</v>
      </c>
      <c r="F66" s="23" t="s">
        <v>25</v>
      </c>
      <c r="G66" s="26" t="n">
        <v>0.0830092592592593</v>
      </c>
      <c r="H66" s="27" t="n">
        <f aca="false">+G66/21.097</f>
        <v>0.00393464754511349</v>
      </c>
    </row>
    <row r="67" customFormat="false" ht="22.5" hidden="false" customHeight="true" outlineLevel="0" collapsed="false">
      <c r="A67" s="23" t="s">
        <v>281</v>
      </c>
      <c r="B67" s="24" t="s">
        <v>282</v>
      </c>
      <c r="C67" s="24" t="s">
        <v>283</v>
      </c>
      <c r="D67" s="23" t="s">
        <v>284</v>
      </c>
      <c r="E67" s="25" t="s">
        <v>285</v>
      </c>
      <c r="F67" s="23" t="s">
        <v>15</v>
      </c>
      <c r="G67" s="26" t="n">
        <v>0.0838773148148148</v>
      </c>
      <c r="H67" s="27" t="n">
        <f aca="false">+G67/21.097</f>
        <v>0.00397579346896785</v>
      </c>
    </row>
    <row r="68" customFormat="false" ht="22.5" hidden="false" customHeight="true" outlineLevel="0" collapsed="false">
      <c r="A68" s="23" t="s">
        <v>286</v>
      </c>
      <c r="B68" s="24" t="s">
        <v>287</v>
      </c>
      <c r="C68" s="24" t="s">
        <v>288</v>
      </c>
      <c r="D68" s="23" t="s">
        <v>289</v>
      </c>
      <c r="E68" s="25" t="s">
        <v>290</v>
      </c>
      <c r="F68" s="23" t="s">
        <v>65</v>
      </c>
      <c r="G68" s="26" t="n">
        <v>0.0844907407407407</v>
      </c>
      <c r="H68" s="27" t="n">
        <f aca="false">+G68/21.097</f>
        <v>0.00400486992182494</v>
      </c>
    </row>
    <row r="69" customFormat="false" ht="22.5" hidden="false" customHeight="true" outlineLevel="0" collapsed="false">
      <c r="A69" s="23" t="s">
        <v>291</v>
      </c>
      <c r="B69" s="24" t="s">
        <v>292</v>
      </c>
      <c r="C69" s="24" t="s">
        <v>293</v>
      </c>
      <c r="D69" s="23" t="s">
        <v>294</v>
      </c>
      <c r="E69" s="25" t="s">
        <v>295</v>
      </c>
      <c r="F69" s="23" t="s">
        <v>44</v>
      </c>
      <c r="G69" s="26" t="n">
        <v>0.084537037037037</v>
      </c>
      <c r="H69" s="27" t="n">
        <f aca="false">+G69/21.097</f>
        <v>0.00400706437109717</v>
      </c>
    </row>
    <row r="70" customFormat="false" ht="22.5" hidden="false" customHeight="true" outlineLevel="0" collapsed="false">
      <c r="A70" s="28" t="s">
        <v>296</v>
      </c>
      <c r="B70" s="29" t="s">
        <v>297</v>
      </c>
      <c r="C70" s="29" t="s">
        <v>298</v>
      </c>
      <c r="D70" s="28" t="s">
        <v>299</v>
      </c>
      <c r="E70" s="30" t="s">
        <v>300</v>
      </c>
      <c r="F70" s="28" t="s">
        <v>301</v>
      </c>
      <c r="G70" s="31" t="n">
        <v>0.0845601851851852</v>
      </c>
      <c r="H70" s="32" t="n">
        <f aca="false">+G70/21.097</f>
        <v>0.00400816159573329</v>
      </c>
    </row>
    <row r="71" customFormat="false" ht="22.5" hidden="false" customHeight="true" outlineLevel="0" collapsed="false">
      <c r="A71" s="23" t="s">
        <v>302</v>
      </c>
      <c r="B71" s="24" t="s">
        <v>303</v>
      </c>
      <c r="C71" s="24" t="s">
        <v>304</v>
      </c>
      <c r="D71" s="23" t="s">
        <v>305</v>
      </c>
      <c r="E71" s="25" t="s">
        <v>306</v>
      </c>
      <c r="F71" s="23" t="s">
        <v>12</v>
      </c>
      <c r="G71" s="26" t="n">
        <v>0.0846180555555556</v>
      </c>
      <c r="H71" s="27" t="n">
        <f aca="false">+G71/21.097</f>
        <v>0.00401090465732358</v>
      </c>
    </row>
    <row r="72" customFormat="false" ht="22.5" hidden="false" customHeight="true" outlineLevel="0" collapsed="false">
      <c r="A72" s="23" t="s">
        <v>307</v>
      </c>
      <c r="B72" s="24" t="s">
        <v>308</v>
      </c>
      <c r="C72" s="24" t="s">
        <v>309</v>
      </c>
      <c r="D72" s="23" t="s">
        <v>310</v>
      </c>
      <c r="E72" s="25" t="s">
        <v>311</v>
      </c>
      <c r="F72" s="23" t="s">
        <v>65</v>
      </c>
      <c r="G72" s="26" t="n">
        <v>0.0854166666666667</v>
      </c>
      <c r="H72" s="27" t="n">
        <f aca="false">+G72/21.097</f>
        <v>0.0040487589072696</v>
      </c>
    </row>
    <row r="73" customFormat="false" ht="22.5" hidden="false" customHeight="true" outlineLevel="0" collapsed="false">
      <c r="A73" s="23" t="s">
        <v>312</v>
      </c>
      <c r="B73" s="24" t="s">
        <v>313</v>
      </c>
      <c r="C73" s="24" t="s">
        <v>314</v>
      </c>
      <c r="D73" s="23" t="s">
        <v>315</v>
      </c>
      <c r="E73" s="25" t="s">
        <v>316</v>
      </c>
      <c r="F73" s="23" t="s">
        <v>12</v>
      </c>
      <c r="G73" s="26" t="n">
        <v>0.0854513888888889</v>
      </c>
      <c r="H73" s="27" t="n">
        <f aca="false">+G73/21.097</f>
        <v>0.00405040474422377</v>
      </c>
    </row>
    <row r="74" customFormat="false" ht="22.5" hidden="false" customHeight="true" outlineLevel="0" collapsed="false">
      <c r="A74" s="23" t="s">
        <v>317</v>
      </c>
      <c r="B74" s="24" t="s">
        <v>318</v>
      </c>
      <c r="C74" s="24" t="s">
        <v>319</v>
      </c>
      <c r="D74" s="23" t="s">
        <v>320</v>
      </c>
      <c r="E74" s="25" t="s">
        <v>321</v>
      </c>
      <c r="F74" s="23" t="s">
        <v>65</v>
      </c>
      <c r="G74" s="26" t="n">
        <v>0.0861226851851852</v>
      </c>
      <c r="H74" s="27" t="n">
        <f aca="false">+G74/21.097</f>
        <v>0.00408222425867115</v>
      </c>
    </row>
    <row r="75" customFormat="false" ht="22.5" hidden="false" customHeight="true" outlineLevel="0" collapsed="false">
      <c r="A75" s="23" t="s">
        <v>322</v>
      </c>
      <c r="B75" s="24" t="s">
        <v>323</v>
      </c>
      <c r="C75" s="24" t="s">
        <v>324</v>
      </c>
      <c r="D75" s="23" t="s">
        <v>325</v>
      </c>
      <c r="E75" s="25" t="s">
        <v>326</v>
      </c>
      <c r="F75" s="23" t="s">
        <v>44</v>
      </c>
      <c r="G75" s="26" t="n">
        <v>0.0865856481481482</v>
      </c>
      <c r="H75" s="27" t="n">
        <f aca="false">+G75/21.097</f>
        <v>0.00410416875139348</v>
      </c>
    </row>
    <row r="76" customFormat="false" ht="22.5" hidden="false" customHeight="true" outlineLevel="0" collapsed="false">
      <c r="A76" s="28" t="s">
        <v>327</v>
      </c>
      <c r="B76" s="29" t="s">
        <v>328</v>
      </c>
      <c r="C76" s="29" t="s">
        <v>329</v>
      </c>
      <c r="D76" s="28" t="s">
        <v>330</v>
      </c>
      <c r="E76" s="30" t="s">
        <v>331</v>
      </c>
      <c r="F76" s="28" t="s">
        <v>332</v>
      </c>
      <c r="G76" s="31" t="n">
        <v>0.086875</v>
      </c>
      <c r="H76" s="32" t="n">
        <f aca="false">+G76/21.097</f>
        <v>0.00411788405934493</v>
      </c>
    </row>
    <row r="77" customFormat="false" ht="22.5" hidden="false" customHeight="true" outlineLevel="0" collapsed="false">
      <c r="A77" s="23" t="s">
        <v>333</v>
      </c>
      <c r="B77" s="24" t="s">
        <v>334</v>
      </c>
      <c r="C77" s="24" t="s">
        <v>335</v>
      </c>
      <c r="D77" s="23" t="s">
        <v>336</v>
      </c>
      <c r="E77" s="25" t="s">
        <v>337</v>
      </c>
      <c r="F77" s="23" t="s">
        <v>28</v>
      </c>
      <c r="G77" s="26" t="n">
        <v>0.087025462962963</v>
      </c>
      <c r="H77" s="27" t="n">
        <f aca="false">+G77/21.097</f>
        <v>0.00412501601947969</v>
      </c>
    </row>
    <row r="78" customFormat="false" ht="22.5" hidden="false" customHeight="true" outlineLevel="0" collapsed="false">
      <c r="A78" s="28" t="s">
        <v>338</v>
      </c>
      <c r="B78" s="29" t="s">
        <v>339</v>
      </c>
      <c r="C78" s="29" t="s">
        <v>340</v>
      </c>
      <c r="D78" s="28" t="s">
        <v>341</v>
      </c>
      <c r="E78" s="30" t="s">
        <v>342</v>
      </c>
      <c r="F78" s="28" t="s">
        <v>88</v>
      </c>
      <c r="G78" s="31" t="n">
        <v>0.0878356481481482</v>
      </c>
      <c r="H78" s="32" t="n">
        <f aca="false">+G78/21.097</f>
        <v>0.00416341888174376</v>
      </c>
    </row>
    <row r="79" customFormat="false" ht="22.5" hidden="false" customHeight="true" outlineLevel="0" collapsed="false">
      <c r="A79" s="23" t="s">
        <v>343</v>
      </c>
      <c r="B79" s="24" t="s">
        <v>305</v>
      </c>
      <c r="C79" s="24" t="s">
        <v>344</v>
      </c>
      <c r="D79" s="23" t="s">
        <v>345</v>
      </c>
      <c r="E79" s="25" t="s">
        <v>346</v>
      </c>
      <c r="F79" s="23" t="s">
        <v>44</v>
      </c>
      <c r="G79" s="26" t="n">
        <v>0.0881944444444445</v>
      </c>
      <c r="H79" s="27" t="n">
        <f aca="false">+G79/21.097</f>
        <v>0.00418042586360357</v>
      </c>
    </row>
    <row r="80" customFormat="false" ht="22.5" hidden="false" customHeight="true" outlineLevel="0" collapsed="false">
      <c r="A80" s="28" t="s">
        <v>347</v>
      </c>
      <c r="B80" s="29" t="s">
        <v>348</v>
      </c>
      <c r="C80" s="29" t="s">
        <v>349</v>
      </c>
      <c r="D80" s="28" t="s">
        <v>350</v>
      </c>
      <c r="E80" s="30" t="s">
        <v>351</v>
      </c>
      <c r="F80" s="28" t="s">
        <v>184</v>
      </c>
      <c r="G80" s="31" t="n">
        <v>0.0887731481481481</v>
      </c>
      <c r="H80" s="32" t="n">
        <f aca="false">+G80/21.097</f>
        <v>0.00420785647950648</v>
      </c>
    </row>
    <row r="81" customFormat="false" ht="22.5" hidden="false" customHeight="true" outlineLevel="0" collapsed="false">
      <c r="A81" s="23" t="s">
        <v>352</v>
      </c>
      <c r="B81" s="24" t="s">
        <v>353</v>
      </c>
      <c r="C81" s="24" t="s">
        <v>354</v>
      </c>
      <c r="D81" s="23" t="s">
        <v>355</v>
      </c>
      <c r="E81" s="25" t="s">
        <v>356</v>
      </c>
      <c r="F81" s="23" t="s">
        <v>44</v>
      </c>
      <c r="G81" s="26" t="n">
        <v>0.0887731481481481</v>
      </c>
      <c r="H81" s="27" t="n">
        <f aca="false">+G81/21.097</f>
        <v>0.00420785647950648</v>
      </c>
    </row>
    <row r="82" customFormat="false" ht="22.5" hidden="false" customHeight="true" outlineLevel="0" collapsed="false">
      <c r="A82" s="28" t="s">
        <v>357</v>
      </c>
      <c r="B82" s="29" t="s">
        <v>358</v>
      </c>
      <c r="C82" s="29" t="s">
        <v>359</v>
      </c>
      <c r="D82" s="28" t="s">
        <v>360</v>
      </c>
      <c r="E82" s="30" t="s">
        <v>361</v>
      </c>
      <c r="F82" s="28" t="s">
        <v>88</v>
      </c>
      <c r="G82" s="31" t="n">
        <v>0.0889351851851852</v>
      </c>
      <c r="H82" s="32" t="n">
        <f aca="false">+G82/21.097</f>
        <v>0.00421553705195929</v>
      </c>
    </row>
    <row r="83" customFormat="false" ht="22.5" hidden="false" customHeight="true" outlineLevel="0" collapsed="false">
      <c r="A83" s="23" t="s">
        <v>362</v>
      </c>
      <c r="B83" s="24" t="s">
        <v>363</v>
      </c>
      <c r="C83" s="24" t="s">
        <v>364</v>
      </c>
      <c r="D83" s="23" t="s">
        <v>365</v>
      </c>
      <c r="E83" s="25" t="s">
        <v>366</v>
      </c>
      <c r="F83" s="23" t="s">
        <v>77</v>
      </c>
      <c r="G83" s="26" t="n">
        <v>0.0891898148148148</v>
      </c>
      <c r="H83" s="27" t="n">
        <f aca="false">+G83/21.097</f>
        <v>0.00422760652295657</v>
      </c>
    </row>
    <row r="84" customFormat="false" ht="22.5" hidden="false" customHeight="true" outlineLevel="0" collapsed="false">
      <c r="A84" s="28" t="s">
        <v>367</v>
      </c>
      <c r="B84" s="29" t="s">
        <v>368</v>
      </c>
      <c r="C84" s="29" t="s">
        <v>369</v>
      </c>
      <c r="D84" s="28" t="s">
        <v>370</v>
      </c>
      <c r="E84" s="30" t="s">
        <v>371</v>
      </c>
      <c r="F84" s="28" t="s">
        <v>372</v>
      </c>
      <c r="G84" s="31" t="n">
        <v>0.0892361111111111</v>
      </c>
      <c r="H84" s="32" t="n">
        <f aca="false">+G84/21.097</f>
        <v>0.00422980097222881</v>
      </c>
    </row>
    <row r="85" customFormat="false" ht="22.5" hidden="false" customHeight="true" outlineLevel="0" collapsed="false">
      <c r="A85" s="28" t="s">
        <v>373</v>
      </c>
      <c r="B85" s="29" t="s">
        <v>374</v>
      </c>
      <c r="C85" s="29" t="s">
        <v>375</v>
      </c>
      <c r="D85" s="28" t="s">
        <v>376</v>
      </c>
      <c r="E85" s="30" t="s">
        <v>377</v>
      </c>
      <c r="F85" s="28" t="s">
        <v>372</v>
      </c>
      <c r="G85" s="31" t="n">
        <v>0.0895717592592593</v>
      </c>
      <c r="H85" s="32" t="n">
        <f aca="false">+G85/21.097</f>
        <v>0.00424571072945249</v>
      </c>
    </row>
    <row r="86" customFormat="false" ht="22.5" hidden="false" customHeight="true" outlineLevel="0" collapsed="false">
      <c r="A86" s="28" t="s">
        <v>378</v>
      </c>
      <c r="B86" s="29" t="s">
        <v>379</v>
      </c>
      <c r="C86" s="29" t="s">
        <v>380</v>
      </c>
      <c r="D86" s="28" t="s">
        <v>381</v>
      </c>
      <c r="E86" s="30" t="s">
        <v>382</v>
      </c>
      <c r="F86" s="28" t="s">
        <v>301</v>
      </c>
      <c r="G86" s="31" t="n">
        <v>0.0896296296296296</v>
      </c>
      <c r="H86" s="32" t="n">
        <f aca="false">+G86/21.097</f>
        <v>0.00424845379104278</v>
      </c>
    </row>
    <row r="87" customFormat="false" ht="22.5" hidden="false" customHeight="true" outlineLevel="0" collapsed="false">
      <c r="A87" s="23" t="s">
        <v>383</v>
      </c>
      <c r="B87" s="24" t="s">
        <v>384</v>
      </c>
      <c r="C87" s="24" t="s">
        <v>385</v>
      </c>
      <c r="D87" s="23" t="s">
        <v>386</v>
      </c>
      <c r="E87" s="25" t="s">
        <v>387</v>
      </c>
      <c r="F87" s="23" t="s">
        <v>12</v>
      </c>
      <c r="G87" s="26" t="n">
        <v>0.090462962962963</v>
      </c>
      <c r="H87" s="27" t="n">
        <f aca="false">+G87/21.097</f>
        <v>0.00428795387794298</v>
      </c>
    </row>
    <row r="88" customFormat="false" ht="22.5" hidden="false" customHeight="true" outlineLevel="0" collapsed="false">
      <c r="A88" s="23" t="s">
        <v>388</v>
      </c>
      <c r="B88" s="24" t="s">
        <v>389</v>
      </c>
      <c r="C88" s="24" t="s">
        <v>390</v>
      </c>
      <c r="D88" s="23" t="s">
        <v>391</v>
      </c>
      <c r="E88" s="25" t="s">
        <v>392</v>
      </c>
      <c r="F88" s="23" t="s">
        <v>28</v>
      </c>
      <c r="G88" s="26" t="n">
        <v>0.0904976851851852</v>
      </c>
      <c r="H88" s="27" t="n">
        <f aca="false">+G88/21.097</f>
        <v>0.00428959971489715</v>
      </c>
    </row>
    <row r="89" customFormat="false" ht="22.5" hidden="false" customHeight="true" outlineLevel="0" collapsed="false">
      <c r="A89" s="28" t="s">
        <v>393</v>
      </c>
      <c r="B89" s="29" t="s">
        <v>394</v>
      </c>
      <c r="C89" s="29" t="s">
        <v>222</v>
      </c>
      <c r="D89" s="28" t="s">
        <v>395</v>
      </c>
      <c r="E89" s="30" t="s">
        <v>396</v>
      </c>
      <c r="F89" s="28" t="s">
        <v>301</v>
      </c>
      <c r="G89" s="31" t="n">
        <v>0.0913773148148148</v>
      </c>
      <c r="H89" s="32" t="n">
        <f aca="false">+G89/21.097</f>
        <v>0.00433129425106957</v>
      </c>
    </row>
    <row r="90" customFormat="false" ht="22.5" hidden="false" customHeight="true" outlineLevel="0" collapsed="false">
      <c r="A90" s="23" t="s">
        <v>397</v>
      </c>
      <c r="B90" s="24" t="s">
        <v>398</v>
      </c>
      <c r="C90" s="24" t="s">
        <v>399</v>
      </c>
      <c r="D90" s="23" t="s">
        <v>400</v>
      </c>
      <c r="E90" s="25" t="s">
        <v>401</v>
      </c>
      <c r="F90" s="23" t="s">
        <v>44</v>
      </c>
      <c r="G90" s="26" t="n">
        <v>0.0917824074074074</v>
      </c>
      <c r="H90" s="27" t="n">
        <f aca="false">+G90/21.097</f>
        <v>0.00435049568220161</v>
      </c>
    </row>
    <row r="91" customFormat="false" ht="22.5" hidden="false" customHeight="true" outlineLevel="0" collapsed="false">
      <c r="A91" s="23" t="s">
        <v>402</v>
      </c>
      <c r="B91" s="24" t="s">
        <v>403</v>
      </c>
      <c r="C91" s="24" t="s">
        <v>404</v>
      </c>
      <c r="D91" s="23" t="s">
        <v>405</v>
      </c>
      <c r="E91" s="25" t="s">
        <v>406</v>
      </c>
      <c r="F91" s="23" t="s">
        <v>71</v>
      </c>
      <c r="G91" s="26" t="n">
        <v>0.0931712962962963</v>
      </c>
      <c r="H91" s="27" t="n">
        <f aca="false">+G91/21.097</f>
        <v>0.0044163291603686</v>
      </c>
    </row>
    <row r="92" customFormat="false" ht="22.5" hidden="false" customHeight="true" outlineLevel="0" collapsed="false">
      <c r="A92" s="28" t="s">
        <v>407</v>
      </c>
      <c r="B92" s="29" t="s">
        <v>408</v>
      </c>
      <c r="C92" s="29" t="s">
        <v>409</v>
      </c>
      <c r="D92" s="28" t="s">
        <v>410</v>
      </c>
      <c r="E92" s="30" t="s">
        <v>411</v>
      </c>
      <c r="F92" s="28" t="s">
        <v>412</v>
      </c>
      <c r="G92" s="31" t="n">
        <v>0.0953356481481482</v>
      </c>
      <c r="H92" s="32" t="n">
        <f aca="false">+G92/21.097</f>
        <v>0.00451891966384548</v>
      </c>
    </row>
    <row r="93" customFormat="false" ht="22.5" hidden="false" customHeight="true" outlineLevel="0" collapsed="false">
      <c r="A93" s="28" t="s">
        <v>413</v>
      </c>
      <c r="B93" s="29" t="s">
        <v>414</v>
      </c>
      <c r="C93" s="29" t="s">
        <v>415</v>
      </c>
      <c r="D93" s="28" t="s">
        <v>416</v>
      </c>
      <c r="E93" s="30" t="s">
        <v>417</v>
      </c>
      <c r="F93" s="28" t="s">
        <v>372</v>
      </c>
      <c r="G93" s="31" t="n">
        <v>0.0960532407407407</v>
      </c>
      <c r="H93" s="32" t="n">
        <f aca="false">+G93/21.097</f>
        <v>0.00455293362756509</v>
      </c>
    </row>
    <row r="94" customFormat="false" ht="22.5" hidden="false" customHeight="true" outlineLevel="0" collapsed="false">
      <c r="A94" s="23" t="s">
        <v>418</v>
      </c>
      <c r="B94" s="24" t="s">
        <v>419</v>
      </c>
      <c r="C94" s="24" t="s">
        <v>420</v>
      </c>
      <c r="D94" s="23" t="s">
        <v>421</v>
      </c>
      <c r="E94" s="25" t="s">
        <v>422</v>
      </c>
      <c r="F94" s="23" t="s">
        <v>28</v>
      </c>
      <c r="G94" s="26" t="n">
        <v>0.0960532407407407</v>
      </c>
      <c r="H94" s="27" t="n">
        <f aca="false">+G94/21.097</f>
        <v>0.00455293362756509</v>
      </c>
    </row>
    <row r="95" customFormat="false" ht="22.5" hidden="false" customHeight="true" outlineLevel="0" collapsed="false">
      <c r="A95" s="23" t="s">
        <v>423</v>
      </c>
      <c r="B95" s="24" t="s">
        <v>424</v>
      </c>
      <c r="C95" s="24" t="s">
        <v>425</v>
      </c>
      <c r="D95" s="23" t="s">
        <v>426</v>
      </c>
      <c r="E95" s="25" t="s">
        <v>427</v>
      </c>
      <c r="F95" s="23" t="s">
        <v>65</v>
      </c>
      <c r="G95" s="26" t="n">
        <v>0.0964120370370371</v>
      </c>
      <c r="H95" s="27" t="n">
        <f aca="false">+G95/21.097</f>
        <v>0.0045699406094249</v>
      </c>
    </row>
    <row r="96" customFormat="false" ht="22.5" hidden="false" customHeight="true" outlineLevel="0" collapsed="false">
      <c r="A96" s="28" t="s">
        <v>428</v>
      </c>
      <c r="B96" s="29" t="s">
        <v>429</v>
      </c>
      <c r="C96" s="29" t="s">
        <v>430</v>
      </c>
      <c r="D96" s="28" t="s">
        <v>431</v>
      </c>
      <c r="E96" s="30" t="s">
        <v>432</v>
      </c>
      <c r="F96" s="28" t="s">
        <v>372</v>
      </c>
      <c r="G96" s="31" t="n">
        <v>0.0964699074074074</v>
      </c>
      <c r="H96" s="32" t="n">
        <f aca="false">+G96/21.097</f>
        <v>0.00457268367101519</v>
      </c>
    </row>
    <row r="97" customFormat="false" ht="22.5" hidden="false" customHeight="true" outlineLevel="0" collapsed="false">
      <c r="A97" s="23" t="s">
        <v>433</v>
      </c>
      <c r="B97" s="24" t="s">
        <v>434</v>
      </c>
      <c r="C97" s="24" t="s">
        <v>435</v>
      </c>
      <c r="D97" s="23" t="s">
        <v>436</v>
      </c>
      <c r="E97" s="25" t="s">
        <v>437</v>
      </c>
      <c r="F97" s="23" t="s">
        <v>77</v>
      </c>
      <c r="G97" s="26" t="n">
        <v>0.0972337962962963</v>
      </c>
      <c r="H97" s="27" t="n">
        <f aca="false">+G97/21.097</f>
        <v>0.00460889208400703</v>
      </c>
    </row>
    <row r="98" customFormat="false" ht="22.5" hidden="false" customHeight="true" outlineLevel="0" collapsed="false">
      <c r="A98" s="23" t="s">
        <v>438</v>
      </c>
      <c r="B98" s="24" t="s">
        <v>439</v>
      </c>
      <c r="C98" s="24" t="s">
        <v>440</v>
      </c>
      <c r="D98" s="23" t="s">
        <v>441</v>
      </c>
      <c r="E98" s="25" t="s">
        <v>442</v>
      </c>
      <c r="F98" s="23" t="s">
        <v>12</v>
      </c>
      <c r="G98" s="26" t="n">
        <v>0.0985300925925926</v>
      </c>
      <c r="H98" s="27" t="n">
        <f aca="false">+G98/21.097</f>
        <v>0.00467033666362955</v>
      </c>
    </row>
    <row r="99" customFormat="false" ht="22.5" hidden="false" customHeight="true" outlineLevel="0" collapsed="false">
      <c r="A99" s="23" t="s">
        <v>443</v>
      </c>
      <c r="B99" s="24" t="s">
        <v>444</v>
      </c>
      <c r="C99" s="24" t="s">
        <v>445</v>
      </c>
      <c r="D99" s="23" t="s">
        <v>446</v>
      </c>
      <c r="E99" s="25" t="s">
        <v>447</v>
      </c>
      <c r="F99" s="23" t="s">
        <v>71</v>
      </c>
      <c r="G99" s="26" t="n">
        <v>0.100011574074074</v>
      </c>
      <c r="H99" s="27" t="n">
        <f aca="false">+G99/21.097</f>
        <v>0.004740559040341</v>
      </c>
    </row>
    <row r="100" customFormat="false" ht="22.5" hidden="false" customHeight="true" outlineLevel="0" collapsed="false">
      <c r="A100" s="23" t="s">
        <v>448</v>
      </c>
      <c r="B100" s="24" t="s">
        <v>449</v>
      </c>
      <c r="C100" s="24" t="s">
        <v>450</v>
      </c>
      <c r="D100" s="23" t="s">
        <v>451</v>
      </c>
      <c r="E100" s="25" t="s">
        <v>452</v>
      </c>
      <c r="F100" s="23" t="s">
        <v>12</v>
      </c>
      <c r="G100" s="26" t="n">
        <v>0.100717592592593</v>
      </c>
      <c r="H100" s="27" t="n">
        <f aca="false">+G100/21.097</f>
        <v>0.00477402439174255</v>
      </c>
    </row>
    <row r="101" customFormat="false" ht="22.5" hidden="false" customHeight="true" outlineLevel="0" collapsed="false">
      <c r="A101" s="28" t="s">
        <v>453</v>
      </c>
      <c r="B101" s="29" t="s">
        <v>454</v>
      </c>
      <c r="C101" s="29" t="s">
        <v>455</v>
      </c>
      <c r="D101" s="28" t="s">
        <v>456</v>
      </c>
      <c r="E101" s="30" t="s">
        <v>457</v>
      </c>
      <c r="F101" s="28" t="s">
        <v>184</v>
      </c>
      <c r="G101" s="31" t="n">
        <v>0.102152777777778</v>
      </c>
      <c r="H101" s="32" t="n">
        <f aca="false">+G101/21.097</f>
        <v>0.00484205231918177</v>
      </c>
    </row>
    <row r="102" customFormat="false" ht="22.5" hidden="false" customHeight="true" outlineLevel="0" collapsed="false">
      <c r="A102" s="23" t="s">
        <v>458</v>
      </c>
      <c r="B102" s="24" t="s">
        <v>459</v>
      </c>
      <c r="C102" s="24" t="s">
        <v>460</v>
      </c>
      <c r="D102" s="23" t="s">
        <v>461</v>
      </c>
      <c r="E102" s="25" t="s">
        <v>462</v>
      </c>
      <c r="F102" s="23" t="s">
        <v>65</v>
      </c>
      <c r="G102" s="26" t="n">
        <v>0.102152777777778</v>
      </c>
      <c r="H102" s="27" t="n">
        <f aca="false">+G102/21.097</f>
        <v>0.00484205231918177</v>
      </c>
    </row>
    <row r="103" customFormat="false" ht="22.5" hidden="false" customHeight="true" outlineLevel="0" collapsed="false">
      <c r="A103" s="23" t="s">
        <v>463</v>
      </c>
      <c r="B103" s="24" t="s">
        <v>464</v>
      </c>
      <c r="C103" s="24" t="s">
        <v>465</v>
      </c>
      <c r="D103" s="23" t="s">
        <v>466</v>
      </c>
      <c r="E103" s="25" t="s">
        <v>467</v>
      </c>
      <c r="F103" s="23" t="s">
        <v>468</v>
      </c>
      <c r="G103" s="26" t="n">
        <v>0.102175925925926</v>
      </c>
      <c r="H103" s="27" t="n">
        <f aca="false">+G103/21.097</f>
        <v>0.00484314954381789</v>
      </c>
    </row>
    <row r="104" customFormat="false" ht="22.5" hidden="false" customHeight="true" outlineLevel="0" collapsed="false">
      <c r="A104" s="23" t="s">
        <v>469</v>
      </c>
      <c r="B104" s="24" t="s">
        <v>470</v>
      </c>
      <c r="C104" s="24" t="s">
        <v>471</v>
      </c>
      <c r="D104" s="23" t="s">
        <v>472</v>
      </c>
      <c r="E104" s="25" t="s">
        <v>473</v>
      </c>
      <c r="F104" s="23" t="s">
        <v>65</v>
      </c>
      <c r="G104" s="26" t="n">
        <v>0.103865740740741</v>
      </c>
      <c r="H104" s="27" t="n">
        <f aca="false">+G104/21.097</f>
        <v>0.00492324694225438</v>
      </c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x</cp:lastModifiedBy>
  <dcterms:modified xsi:type="dcterms:W3CDTF">2010-03-02T05:21:00Z</dcterms:modified>
  <cp:revision>0</cp:revision>
  <dc:subject/>
  <dc:title/>
</cp:coreProperties>
</file>